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20.xml" ContentType="application/vnd.openxmlformats-officedocument.drawing+xml"/>
  <Override PartName="/xl/drawings/drawing21.xml" ContentType="application/vnd.openxmlformats-officedocument.drawing+xml"/>
  <Override PartName="/xl/drawings/vmlDrawing2.vml" ContentType="application/vnd.openxmlformats-officedocument.vmlDrawing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57.xml" ContentType="application/vnd.ms-excel.controlproperties+xml"/>
  <Override PartName="/xl/ctrlProps/ctrlProps46.xml" ContentType="application/vnd.ms-excel.controlproperties+xml"/>
  <Override PartName="/xl/ctrlProps/ctrlProps58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2"/>
  </bookViews>
  <sheets>
    <sheet name="OPIS" sheetId="1" state="visible" r:id="rId2"/>
    <sheet name="Zestawienie ocen" sheetId="2" state="visible" r:id="rId3"/>
    <sheet name="wydruk ocen półrocznych" sheetId="3" state="visible" r:id="rId4"/>
    <sheet name="wypisocen" sheetId="4" state="visible" r:id="rId5"/>
    <sheet name="Dane uczniów" sheetId="5" state="visible" r:id="rId6"/>
  </sheets>
  <definedNames>
    <definedName function="false" hidden="false" localSheetId="2" name="_xlnm.Print_Area" vbProcedure="false">'wydruk ocen półrocznych'!$A$1:$S$30</definedName>
    <definedName function="false" hidden="false" localSheetId="1" name="_xlnm.Print_Area" vbProcedure="false">'Zestawienie ocen'!$A$1:$X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6">
  <si>
    <t xml:space="preserve">         DLA KLASY:</t>
  </si>
  <si>
    <t xml:space="preserve">I L</t>
  </si>
  <si>
    <t xml:space="preserve">Należy uzupełnić :</t>
  </si>
  <si>
    <t xml:space="preserve">rok szkolny</t>
  </si>
  <si>
    <t xml:space="preserve">2004/2005</t>
  </si>
  <si>
    <t xml:space="preserve">1. Imię i nazwisko ucznia. </t>
  </si>
  <si>
    <t xml:space="preserve">np. 2002/2003</t>
  </si>
  <si>
    <t xml:space="preserve">2. W nagłówkach kolumn odpowiednie nazwy przedmiotów.</t>
  </si>
  <si>
    <t xml:space="preserve">3. Zachowanie wg. skrótów podanych w kryteriach zachowania.</t>
  </si>
  <si>
    <t xml:space="preserve">4. Poszczególne oceny ucznia z przedmiotu w skali (1, 2, 3, 4, 5, 6, zw).</t>
  </si>
  <si>
    <t xml:space="preserve">5. Pole wyboru pod przedmiotem decyduje czy przedmiot jest liczony do średniej.</t>
  </si>
  <si>
    <t xml:space="preserve">6. Oceny z religi powinny znajdować się w ostatniej kolumnie</t>
  </si>
  <si>
    <t xml:space="preserve">1. W odpowiednie pozycje należy podać dzień, miesiąc, rok, miejsce urodzenia ucznia</t>
  </si>
  <si>
    <r>
      <rPr>
        <sz val="10"/>
        <rFont val="Arial CE"/>
        <family val="0"/>
        <charset val="238"/>
      </rPr>
      <t xml:space="preserve">2. Dla chłopców należy zaznaczyć pozycję "</t>
    </r>
    <r>
      <rPr>
        <i val="true"/>
        <sz val="10"/>
        <rFont val="Arial CE"/>
        <family val="2"/>
        <charset val="238"/>
      </rPr>
      <t xml:space="preserve">chłopak"</t>
    </r>
  </si>
  <si>
    <t xml:space="preserve">1. Należy poprawnie wpisać rok szkolny </t>
  </si>
  <si>
    <t xml:space="preserve">2. Po wyborze ucznia z listy rozwijanej można drukować oceny</t>
  </si>
  <si>
    <t xml:space="preserve">Kryteria zachowania</t>
  </si>
  <si>
    <t xml:space="preserve">Kryteria ocen</t>
  </si>
  <si>
    <t xml:space="preserve">wz</t>
  </si>
  <si>
    <t xml:space="preserve">wzorowe</t>
  </si>
  <si>
    <t xml:space="preserve">niedostateczny</t>
  </si>
  <si>
    <t xml:space="preserve">bdb</t>
  </si>
  <si>
    <t xml:space="preserve">bardzo dobre</t>
  </si>
  <si>
    <t xml:space="preserve">dopuszczający</t>
  </si>
  <si>
    <t xml:space="preserve">db</t>
  </si>
  <si>
    <t xml:space="preserve">dobre</t>
  </si>
  <si>
    <t xml:space="preserve">dostateczny</t>
  </si>
  <si>
    <t xml:space="preserve">popr</t>
  </si>
  <si>
    <t xml:space="preserve">poprawne</t>
  </si>
  <si>
    <t xml:space="preserve">dobry</t>
  </si>
  <si>
    <t xml:space="preserve">ndp</t>
  </si>
  <si>
    <t xml:space="preserve">nieodpowiednie</t>
  </si>
  <si>
    <t xml:space="preserve">bardzo dobry</t>
  </si>
  <si>
    <t xml:space="preserve">nag</t>
  </si>
  <si>
    <t xml:space="preserve">naganne</t>
  </si>
  <si>
    <t xml:space="preserve">celujący</t>
  </si>
  <si>
    <t xml:space="preserve">zw</t>
  </si>
  <si>
    <t xml:space="preserve">zwolniony</t>
  </si>
  <si>
    <t xml:space="preserve">Autor programu: Grzegorz Kaczmarek</t>
  </si>
  <si>
    <t xml:space="preserve">Imię  i  nazwisko</t>
  </si>
  <si>
    <t xml:space="preserve">Zachowanie</t>
  </si>
  <si>
    <t xml:space="preserve">język polski</t>
  </si>
  <si>
    <t xml:space="preserve">hisoria</t>
  </si>
  <si>
    <t xml:space="preserve">język angielski</t>
  </si>
  <si>
    <t xml:space="preserve">język rosyjski</t>
  </si>
  <si>
    <t xml:space="preserve">matematyka</t>
  </si>
  <si>
    <t xml:space="preserve">Fizyka</t>
  </si>
  <si>
    <t xml:space="preserve">Chemia</t>
  </si>
  <si>
    <t xml:space="preserve">Biologia</t>
  </si>
  <si>
    <t xml:space="preserve">Geografia</t>
  </si>
  <si>
    <t xml:space="preserve">Sztuka</t>
  </si>
  <si>
    <t xml:space="preserve">Informatyka</t>
  </si>
  <si>
    <t xml:space="preserve">Wf </t>
  </si>
  <si>
    <t xml:space="preserve">Technika</t>
  </si>
  <si>
    <t xml:space="preserve">WOS</t>
  </si>
  <si>
    <t xml:space="preserve">język niemiecki</t>
  </si>
  <si>
    <t xml:space="preserve">Religia</t>
  </si>
  <si>
    <t xml:space="preserve">Średnia ucznia</t>
  </si>
  <si>
    <t xml:space="preserve">             Liczba ocen </t>
  </si>
  <si>
    <t xml:space="preserve">                              Zachowanie</t>
  </si>
  <si>
    <t xml:space="preserve">Grzegorz Kaczmarek</t>
  </si>
  <si>
    <t xml:space="preserve">cel</t>
  </si>
  <si>
    <t xml:space="preserve">dst</t>
  </si>
  <si>
    <t xml:space="preserve">dop</t>
  </si>
  <si>
    <t xml:space="preserve">ndst</t>
  </si>
  <si>
    <t xml:space="preserve">Razem</t>
  </si>
  <si>
    <t xml:space="preserve">Średnia klasy</t>
  </si>
  <si>
    <t xml:space="preserve">Klasa</t>
  </si>
  <si>
    <t xml:space="preserve">       Rok Szkolny </t>
  </si>
  <si>
    <t xml:space="preserve">////////////////////////</t>
  </si>
  <si>
    <t xml:space="preserve">uczniowie uczęszczający do klasy :</t>
  </si>
  <si>
    <t xml:space="preserve">pierwszej</t>
  </si>
  <si>
    <t xml:space="preserve">Szkoły Podstawowej </t>
  </si>
  <si>
    <t xml:space="preserve">drugiej </t>
  </si>
  <si>
    <t xml:space="preserve">Gimnazjum</t>
  </si>
  <si>
    <t xml:space="preserve">trzeciej</t>
  </si>
  <si>
    <t xml:space="preserve">czwartej</t>
  </si>
  <si>
    <t xml:space="preserve">Rodzaj szkoły</t>
  </si>
  <si>
    <t xml:space="preserve">piątej</t>
  </si>
  <si>
    <t xml:space="preserve">szóstej</t>
  </si>
  <si>
    <t xml:space="preserve">W</t>
  </si>
  <si>
    <t xml:space="preserve">Nowym Tomyślu</t>
  </si>
  <si>
    <t xml:space="preserve">województwo</t>
  </si>
  <si>
    <t xml:space="preserve">wielkopolskie</t>
  </si>
  <si>
    <t xml:space="preserve">Data Rady Pedagogicznej dzień/m-c/rok</t>
  </si>
  <si>
    <t xml:space="preserve">lipca</t>
  </si>
  <si>
    <t xml:space="preserve">2002 r.</t>
  </si>
  <si>
    <t xml:space="preserve">Data Wystawienia Świadectw dzień/m-c/rok</t>
  </si>
  <si>
    <t xml:space="preserve">czerwca</t>
  </si>
  <si>
    <t xml:space="preserve">Miejsce wystawienia świadectwa</t>
  </si>
  <si>
    <t xml:space="preserve">Nowy Tomyśl</t>
  </si>
  <si>
    <t xml:space="preserve">                              Średnia przedmiotu</t>
  </si>
  <si>
    <t xml:space="preserve">Liczba ocen</t>
  </si>
  <si>
    <t xml:space="preserve">RAZEM</t>
  </si>
  <si>
    <t xml:space="preserve">celujących</t>
  </si>
  <si>
    <t xml:space="preserve">b. dobrych</t>
  </si>
  <si>
    <t xml:space="preserve">dobrych</t>
  </si>
  <si>
    <t xml:space="preserve">dostatecznych</t>
  </si>
  <si>
    <t xml:space="preserve">dopuszczających</t>
  </si>
  <si>
    <t xml:space="preserve">niedostatecznych</t>
  </si>
  <si>
    <t xml:space="preserve">ZESTAWIENIE OCEN ZA PIERWSZE</t>
  </si>
  <si>
    <t xml:space="preserve">            PÓŁROCZE ROKU SZKOLNEGO</t>
  </si>
  <si>
    <t xml:space="preserve">       Imię i nazwisko ucznia</t>
  </si>
  <si>
    <t xml:space="preserve">klasa</t>
  </si>
  <si>
    <t xml:space="preserve">Średnia ocen</t>
  </si>
  <si>
    <t xml:space="preserve">Wychowawca klasy</t>
  </si>
  <si>
    <t xml:space="preserve">Oceny do wpisu w kartę</t>
  </si>
  <si>
    <t xml:space="preserve">zachowanie</t>
  </si>
  <si>
    <t xml:space="preserve">Imię i Nazwisko</t>
  </si>
  <si>
    <t xml:space="preserve">Data urodzenia</t>
  </si>
  <si>
    <t xml:space="preserve">urodzony(a) w</t>
  </si>
  <si>
    <t xml:space="preserve">Chłopak</t>
  </si>
  <si>
    <t xml:space="preserve">nr ucznia</t>
  </si>
  <si>
    <t xml:space="preserve">dzień</t>
  </si>
  <si>
    <t xml:space="preserve">miesiąc</t>
  </si>
  <si>
    <t xml:space="preserve">r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0.00"/>
    <numFmt numFmtId="167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u val="singl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C0C0C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FL Pismo Reczne 10"/>
      <family val="1"/>
    </font>
    <font>
      <sz val="10"/>
      <color rgb="FFFF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fmlaLink="Zestawienie ocen!$J$2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Zestawienie ocen!$K$2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Zestawienie ocen!$L$2" lockText="1" noThreeD="1"/>
</file>

<file path=xl/ctrlProps/ctrlProps13.xml><?xml version="1.0" encoding="utf-8"?>
<formControlPr xmlns="http://schemas.microsoft.com/office/spreadsheetml/2009/9/main" objectType="CheckBox" checked="Checked" autoLine="false" print="true" fmlaLink="Zestawienie ocen!$M$2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Zestawienie ocen!$N$2" lockText="1" noThreeD="1"/>
</file>

<file path=xl/ctrlProps/ctrlProps15.xml><?xml version="1.0" encoding="utf-8"?>
<formControlPr xmlns="http://schemas.microsoft.com/office/spreadsheetml/2009/9/main" objectType="CheckBox" checked="Checked" autoLine="false" print="true" fmlaLink="Zestawienie ocen!$O$2" lockText="1" noThreeD="1"/>
</file>

<file path=xl/ctrlProps/ctrlProps16.xml><?xml version="1.0" encoding="utf-8"?>
<formControlPr xmlns="http://schemas.microsoft.com/office/spreadsheetml/2009/9/main" objectType="CheckBox" checked="Checked" autoLine="false" print="true" fmlaLink="Zestawienie ocen!$P$2" lockText="1" noThreeD="1"/>
</file>

<file path=xl/ctrlProps/ctrlProps17.xml><?xml version="1.0" encoding="utf-8"?>
<formControlPr xmlns="http://schemas.microsoft.com/office/spreadsheetml/2009/9/main" objectType="CheckBox" checked="Checked" autoLine="false" print="true" fmlaLink="Zestawienie ocen!$Q$2" lockText="1" noThreeD="1"/>
</file>

<file path=xl/ctrlProps/ctrlProps18.xml><?xml version="1.0" encoding="utf-8"?>
<formControlPr xmlns="http://schemas.microsoft.com/office/spreadsheetml/2009/9/main" objectType="CheckBox" checked="Checked" autoLine="false" print="true" fmlaLink="Zestawienie ocen!$R$2" lockText="1" noThreeD="1"/>
</file>

<file path=xl/ctrlProps/ctrlProps19.xml><?xml version="1.0" encoding="utf-8"?>
<formControlPr xmlns="http://schemas.microsoft.com/office/spreadsheetml/2009/9/main" objectType="CheckBox" autoLine="false" print="true" fmlaLink="Zestawienie ocen!$S$2" lockText="1" noThreeD="1"/>
</file>

<file path=xl/ctrlProps/ctrlProps22.xml><?xml version="1.0" encoding="utf-8"?>
<formControlPr xmlns="http://schemas.microsoft.com/office/spreadsheetml/2009/9/main" objectType="CheckBox" autoLine="false" print="true" fmlaLink="Dane uczniów!$I$18" lockText="1" noThreeD="1"/>
</file>

<file path=xl/ctrlProps/ctrlProps23.xml><?xml version="1.0" encoding="utf-8"?>
<formControlPr xmlns="http://schemas.microsoft.com/office/spreadsheetml/2009/9/main" objectType="CheckBox" autoLine="false" print="true" fmlaLink="Dane uczniów!$I$19" lockText="1" noThreeD="1"/>
</file>

<file path=xl/ctrlProps/ctrlProps24.xml><?xml version="1.0" encoding="utf-8"?>
<formControlPr xmlns="http://schemas.microsoft.com/office/spreadsheetml/2009/9/main" objectType="CheckBox" autoLine="false" print="true" fmlaLink="Dane uczniów!$I$20" lockText="1" noThreeD="1"/>
</file>

<file path=xl/ctrlProps/ctrlProps25.xml><?xml version="1.0" encoding="utf-8"?>
<formControlPr xmlns="http://schemas.microsoft.com/office/spreadsheetml/2009/9/main" objectType="CheckBox" autoLine="false" print="true" fmlaLink="Dane uczniów!$I$21" lockText="1" noThreeD="1"/>
</file>

<file path=xl/ctrlProps/ctrlProps26.xml><?xml version="1.0" encoding="utf-8"?>
<formControlPr xmlns="http://schemas.microsoft.com/office/spreadsheetml/2009/9/main" objectType="CheckBox" autoLine="false" print="true" fmlaLink="Dane uczniów!$I$22" lockText="1" noThreeD="1"/>
</file>

<file path=xl/ctrlProps/ctrlProps27.xml><?xml version="1.0" encoding="utf-8"?>
<formControlPr xmlns="http://schemas.microsoft.com/office/spreadsheetml/2009/9/main" objectType="CheckBox" autoLine="false" print="true" fmlaLink="Dane uczniów!$I$23" lockText="1" noThreeD="1"/>
</file>

<file path=xl/ctrlProps/ctrlProps28.xml><?xml version="1.0" encoding="utf-8"?>
<formControlPr xmlns="http://schemas.microsoft.com/office/spreadsheetml/2009/9/main" objectType="CheckBox" autoLine="false" print="true" fmlaLink="Dane uczniów!$I$24" lockText="1" noThreeD="1"/>
</file>

<file path=xl/ctrlProps/ctrlProps29.xml><?xml version="1.0" encoding="utf-8"?>
<formControlPr xmlns="http://schemas.microsoft.com/office/spreadsheetml/2009/9/main" objectType="CheckBox" autoLine="false" print="true" fmlaLink="Dane uczniów!$I$25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Zestawienie ocen!$C$2" lockText="1" noThreeD="1"/>
</file>

<file path=xl/ctrlProps/ctrlProps30.xml><?xml version="1.0" encoding="utf-8"?>
<formControlPr xmlns="http://schemas.microsoft.com/office/spreadsheetml/2009/9/main" objectType="CheckBox" autoLine="false" print="true" fmlaLink="Dane uczniów!$I$26" lockText="1" noThreeD="1"/>
</file>

<file path=xl/ctrlProps/ctrlProps31.xml><?xml version="1.0" encoding="utf-8"?>
<formControlPr xmlns="http://schemas.microsoft.com/office/spreadsheetml/2009/9/main" objectType="CheckBox" autoLine="false" print="true" fmlaLink="Dane uczniów!$I$27" lockText="1" noThreeD="1"/>
</file>

<file path=xl/ctrlProps/ctrlProps32.xml><?xml version="1.0" encoding="utf-8"?>
<formControlPr xmlns="http://schemas.microsoft.com/office/spreadsheetml/2009/9/main" objectType="CheckBox" autoLine="false" print="true" fmlaLink="Dane uczniów!$I$28" lockText="1" noThreeD="1"/>
</file>

<file path=xl/ctrlProps/ctrlProps33.xml><?xml version="1.0" encoding="utf-8"?>
<formControlPr xmlns="http://schemas.microsoft.com/office/spreadsheetml/2009/9/main" objectType="CheckBox" autoLine="false" print="true" fmlaLink="Dane uczniów!$I$29" lockText="1" noThreeD="1"/>
</file>

<file path=xl/ctrlProps/ctrlProps34.xml><?xml version="1.0" encoding="utf-8"?>
<formControlPr xmlns="http://schemas.microsoft.com/office/spreadsheetml/2009/9/main" objectType="CheckBox" autoLine="false" print="true" fmlaLink="Dane uczniów!$I$30" lockText="1" noThreeD="1"/>
</file>

<file path=xl/ctrlProps/ctrlProps35.xml><?xml version="1.0" encoding="utf-8"?>
<formControlPr xmlns="http://schemas.microsoft.com/office/spreadsheetml/2009/9/main" objectType="CheckBox" autoLine="false" print="true" fmlaLink="Dane uczniów!$I$31" lockText="1" noThreeD="1"/>
</file>

<file path=xl/ctrlProps/ctrlProps36.xml><?xml version="1.0" encoding="utf-8"?>
<formControlPr xmlns="http://schemas.microsoft.com/office/spreadsheetml/2009/9/main" objectType="CheckBox" autoLine="false" print="true" fmlaLink="Dane uczniów!$I$32" lockText="1" noThreeD="1"/>
</file>

<file path=xl/ctrlProps/ctrlProps37.xml><?xml version="1.0" encoding="utf-8"?>
<formControlPr xmlns="http://schemas.microsoft.com/office/spreadsheetml/2009/9/main" objectType="CheckBox" autoLine="false" print="true" fmlaLink="Dane uczniów!$I$33" lockText="1" noThreeD="1"/>
</file>

<file path=xl/ctrlProps/ctrlProps38.xml><?xml version="1.0" encoding="utf-8"?>
<formControlPr xmlns="http://schemas.microsoft.com/office/spreadsheetml/2009/9/main" objectType="CheckBox" autoLine="false" print="true" fmlaLink="Dane uczniów!$I$34" lockText="1" noThreeD="1"/>
</file>

<file path=xl/ctrlProps/ctrlProps39.xml><?xml version="1.0" encoding="utf-8"?>
<formControlPr xmlns="http://schemas.microsoft.com/office/spreadsheetml/2009/9/main" objectType="CheckBox" autoLine="false" print="true" fmlaLink="Dane uczniów!$I$35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Zestawienie ocen!$D$2" lockText="1" noThreeD="1"/>
</file>

<file path=xl/ctrlProps/ctrlProps40.xml><?xml version="1.0" encoding="utf-8"?>
<formControlPr xmlns="http://schemas.microsoft.com/office/spreadsheetml/2009/9/main" objectType="CheckBox" autoLine="false" print="true" fmlaLink="Dane uczniów!$I$36" lockText="1" noThreeD="1"/>
</file>

<file path=xl/ctrlProps/ctrlProps41.xml><?xml version="1.0" encoding="utf-8"?>
<formControlPr xmlns="http://schemas.microsoft.com/office/spreadsheetml/2009/9/main" objectType="CheckBox" autoLine="false" print="true" fmlaLink="Dane uczniów!$I$37" lockText="1" noThreeD="1"/>
</file>

<file path=xl/ctrlProps/ctrlProps42.xml><?xml version="1.0" encoding="utf-8"?>
<formControlPr xmlns="http://schemas.microsoft.com/office/spreadsheetml/2009/9/main" objectType="CheckBox" autoLine="false" print="true" fmlaLink="Dane uczniów!$I$38" lockText="1" noThreeD="1"/>
</file>

<file path=xl/ctrlProps/ctrlProps43.xml><?xml version="1.0" encoding="utf-8"?>
<formControlPr xmlns="http://schemas.microsoft.com/office/spreadsheetml/2009/9/main" objectType="CheckBox" autoLine="false" print="true" fmlaLink="Dane uczniów!$I$39" lockText="1" noThreeD="1"/>
</file>

<file path=xl/ctrlProps/ctrlProps44.xml><?xml version="1.0" encoding="utf-8"?>
<formControlPr xmlns="http://schemas.microsoft.com/office/spreadsheetml/2009/9/main" objectType="CheckBox" autoLine="false" print="true" fmlaLink="Dane uczniów!$I$3" lockText="1" noThreeD="1"/>
</file>

<file path=xl/ctrlProps/ctrlProps45.xml><?xml version="1.0" encoding="utf-8"?>
<formControlPr xmlns="http://schemas.microsoft.com/office/spreadsheetml/2009/9/main" objectType="CheckBox" autoLine="false" print="true" fmlaLink="Dane uczniów!$I$16" lockText="1" noThreeD="1"/>
</file>

<file path=xl/ctrlProps/ctrlProps46.xml><?xml version="1.0" encoding="utf-8"?>
<formControlPr xmlns="http://schemas.microsoft.com/office/spreadsheetml/2009/9/main" objectType="CheckBox" autoLine="false" print="true" fmlaLink="Dane uczniów!$I$17" lockText="1" noThreeD="1"/>
</file>

<file path=xl/ctrlProps/ctrlProps47.xml><?xml version="1.0" encoding="utf-8"?>
<formControlPr xmlns="http://schemas.microsoft.com/office/spreadsheetml/2009/9/main" objectType="CheckBox" autoLine="false" print="true" fmlaLink="Dane uczniów!$I$4" lockText="1" noThreeD="1"/>
</file>

<file path=xl/ctrlProps/ctrlProps48.xml><?xml version="1.0" encoding="utf-8"?>
<formControlPr xmlns="http://schemas.microsoft.com/office/spreadsheetml/2009/9/main" objectType="CheckBox" autoLine="false" print="true" fmlaLink="Dane uczniów!$I$5" lockText="1" noThreeD="1"/>
</file>

<file path=xl/ctrlProps/ctrlProps49.xml><?xml version="1.0" encoding="utf-8"?>
<formControlPr xmlns="http://schemas.microsoft.com/office/spreadsheetml/2009/9/main" objectType="CheckBox" autoLine="false" print="true" fmlaLink="Dane uczniów!$I$6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Zestawienie ocen!$E$2" lockText="1" noThreeD="1"/>
</file>

<file path=xl/ctrlProps/ctrlProps50.xml><?xml version="1.0" encoding="utf-8"?>
<formControlPr xmlns="http://schemas.microsoft.com/office/spreadsheetml/2009/9/main" objectType="CheckBox" autoLine="false" print="true" fmlaLink="Dane uczniów!$I$7" lockText="1" noThreeD="1"/>
</file>

<file path=xl/ctrlProps/ctrlProps51.xml><?xml version="1.0" encoding="utf-8"?>
<formControlPr xmlns="http://schemas.microsoft.com/office/spreadsheetml/2009/9/main" objectType="CheckBox" autoLine="false" print="true" fmlaLink="Dane uczniów!$I$8" lockText="1" noThreeD="1"/>
</file>

<file path=xl/ctrlProps/ctrlProps52.xml><?xml version="1.0" encoding="utf-8"?>
<formControlPr xmlns="http://schemas.microsoft.com/office/spreadsheetml/2009/9/main" objectType="CheckBox" autoLine="false" print="true" fmlaLink="Dane uczniów!$I$9" lockText="1" noThreeD="1"/>
</file>

<file path=xl/ctrlProps/ctrlProps53.xml><?xml version="1.0" encoding="utf-8"?>
<formControlPr xmlns="http://schemas.microsoft.com/office/spreadsheetml/2009/9/main" objectType="CheckBox" autoLine="false" print="true" fmlaLink="Dane uczniów!$I$10" lockText="1" noThreeD="1"/>
</file>

<file path=xl/ctrlProps/ctrlProps54.xml><?xml version="1.0" encoding="utf-8"?>
<formControlPr xmlns="http://schemas.microsoft.com/office/spreadsheetml/2009/9/main" objectType="CheckBox" autoLine="false" print="true" fmlaLink="Dane uczniów!$I$11" lockText="1" noThreeD="1"/>
</file>

<file path=xl/ctrlProps/ctrlProps55.xml><?xml version="1.0" encoding="utf-8"?>
<formControlPr xmlns="http://schemas.microsoft.com/office/spreadsheetml/2009/9/main" objectType="CheckBox" autoLine="false" print="true" fmlaLink="Dane uczniów!$I$12" lockText="1" noThreeD="1"/>
</file>

<file path=xl/ctrlProps/ctrlProps56.xml><?xml version="1.0" encoding="utf-8"?>
<formControlPr xmlns="http://schemas.microsoft.com/office/spreadsheetml/2009/9/main" objectType="CheckBox" autoLine="false" print="true" fmlaLink="Dane uczniów!$I$13" lockText="1" noThreeD="1"/>
</file>

<file path=xl/ctrlProps/ctrlProps57.xml><?xml version="1.0" encoding="utf-8"?>
<formControlPr xmlns="http://schemas.microsoft.com/office/spreadsheetml/2009/9/main" objectType="CheckBox" autoLine="false" print="true" fmlaLink="Dane uczniów!$I$14" lockText="1" noThreeD="1"/>
</file>

<file path=xl/ctrlProps/ctrlProps58.xml><?xml version="1.0" encoding="utf-8"?>
<formControlPr xmlns="http://schemas.microsoft.com/office/spreadsheetml/2009/9/main" objectType="CheckBox" autoLine="false" print="true" fmlaLink="Dane uczniów!$I$15" lockText="1" noThreeD="1"/>
</file>

<file path=xl/ctrlProps/ctrlProps6.xml><?xml version="1.0" encoding="utf-8"?>
<formControlPr xmlns="http://schemas.microsoft.com/office/spreadsheetml/2009/9/main" objectType="CheckBox" checked="Checked" autoLine="false" print="true" fmlaLink="Zestawienie ocen!$F$2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Zestawienie ocen!$G$2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Zestawienie ocen!$H$2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Zestawienie ocen!$I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4</xdr:row>
      <xdr:rowOff>133200</xdr:rowOff>
    </xdr:from>
    <xdr:to>
      <xdr:col>3</xdr:col>
      <xdr:colOff>569160</xdr:colOff>
      <xdr:row>7</xdr:row>
      <xdr:rowOff>123840</xdr:rowOff>
    </xdr:to>
    <xdr:clientData/>
  </xdr:twoCellAnchor>
  <xdr:twoCellAnchor editAs="oneCell">
    <xdr:from>
      <xdr:col>1</xdr:col>
      <xdr:colOff>39960</xdr:colOff>
      <xdr:row>10</xdr:row>
      <xdr:rowOff>38160</xdr:rowOff>
    </xdr:from>
    <xdr:to>
      <xdr:col>3</xdr:col>
      <xdr:colOff>539280</xdr:colOff>
      <xdr:row>12</xdr:row>
      <xdr:rowOff>162000</xdr:rowOff>
    </xdr:to>
    <xdr:clientData/>
  </xdr:twoCellAnchor>
  <xdr:twoCellAnchor editAs="oneCell">
    <xdr:from>
      <xdr:col>1</xdr:col>
      <xdr:colOff>39960</xdr:colOff>
      <xdr:row>14</xdr:row>
      <xdr:rowOff>9720</xdr:rowOff>
    </xdr:from>
    <xdr:to>
      <xdr:col>3</xdr:col>
      <xdr:colOff>549000</xdr:colOff>
      <xdr:row>16</xdr:row>
      <xdr:rowOff>104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0880</xdr:colOff>
      <xdr:row>12</xdr:row>
      <xdr:rowOff>105120</xdr:rowOff>
    </xdr:from>
    <xdr:to>
      <xdr:col>23</xdr:col>
      <xdr:colOff>332640</xdr:colOff>
      <xdr:row>14</xdr:row>
      <xdr:rowOff>114120</xdr:rowOff>
    </xdr:to>
    <xdr:sp>
      <xdr:nvSpPr>
        <xdr:cNvPr id="0" name="Text 1"/>
        <xdr:cNvSpPr/>
      </xdr:nvSpPr>
      <xdr:spPr>
        <a:xfrm>
          <a:off x="14503680" y="2178360"/>
          <a:ext cx="3371400" cy="29988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latin typeface="Arial CE"/>
            </a:rPr>
            <a:t>Średnia ucznia liczona do kolumny P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0</xdr:colOff>
          <xdr:row>20</xdr:row>
          <xdr:rowOff>37800</xdr:rowOff>
        </xdr:from>
        <xdr:to>
          <xdr:col>23</xdr:col>
          <xdr:colOff>-189360</xdr:colOff>
          <xdr:row>21</xdr:row>
          <xdr:rowOff>957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0760</xdr:colOff>
          <xdr:row>25</xdr:row>
          <xdr:rowOff>47880</xdr:rowOff>
        </xdr:from>
        <xdr:to>
          <xdr:col>23</xdr:col>
          <xdr:colOff>-169560</xdr:colOff>
          <xdr:row>26</xdr:row>
          <xdr:rowOff>1051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0</xdr:col>
      <xdr:colOff>0</xdr:colOff>
      <xdr:row>11</xdr:row>
      <xdr:rowOff>123840</xdr:rowOff>
    </xdr:from>
    <xdr:to>
      <xdr:col>255</xdr:col>
      <xdr:colOff>9360</xdr:colOff>
      <xdr:row>42</xdr:row>
      <xdr:rowOff>123840</xdr:rowOff>
    </xdr:to>
    <xdr:sp>
      <xdr:nvSpPr>
        <xdr:cNvPr id="1" name="Rectangle 10"/>
        <xdr:cNvSpPr/>
      </xdr:nvSpPr>
      <xdr:spPr>
        <a:xfrm>
          <a:off x="14302800" y="2051640"/>
          <a:ext cx="3933000" cy="443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1</xdr:row>
          <xdr:rowOff>0</xdr:rowOff>
        </xdr:from>
        <xdr:to>
          <xdr:col>3</xdr:col>
          <xdr:colOff>-281160</xdr:colOff>
          <xdr:row>2</xdr:row>
          <xdr:rowOff>-9720</xdr:rowOff>
        </xdr:to>
        <xdr:sp>
          <xdr:nvSpPr>
            <xdr:cNvPr id="100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0360</xdr:colOff>
          <xdr:row>1</xdr:row>
          <xdr:rowOff>9720</xdr:rowOff>
        </xdr:from>
        <xdr:to>
          <xdr:col>4</xdr:col>
          <xdr:colOff>-200520</xdr:colOff>
          <xdr:row>2</xdr:row>
          <xdr:rowOff>0</xdr:rowOff>
        </xdr:to>
        <xdr:sp>
          <xdr:nvSpPr>
            <xdr:cNvPr id="100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0280</xdr:colOff>
          <xdr:row>1</xdr:row>
          <xdr:rowOff>9720</xdr:rowOff>
        </xdr:from>
        <xdr:to>
          <xdr:col>5</xdr:col>
          <xdr:colOff>-210600</xdr:colOff>
          <xdr:row>2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920</xdr:colOff>
          <xdr:row>1</xdr:row>
          <xdr:rowOff>9720</xdr:rowOff>
        </xdr:from>
        <xdr:to>
          <xdr:col>6</xdr:col>
          <xdr:colOff>-220320</xdr:colOff>
          <xdr:row>2</xdr:row>
          <xdr:rowOff>0</xdr:rowOff>
        </xdr:to>
        <xdr:sp>
          <xdr:nvSpPr>
            <xdr:cNvPr id="100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480</xdr:colOff>
          <xdr:row>1</xdr:row>
          <xdr:rowOff>9720</xdr:rowOff>
        </xdr:from>
        <xdr:to>
          <xdr:col>7</xdr:col>
          <xdr:colOff>-442080</xdr:colOff>
          <xdr:row>2</xdr:row>
          <xdr:rowOff>0</xdr:rowOff>
        </xdr:to>
        <xdr:sp>
          <xdr:nvSpPr>
            <xdr:cNvPr id="100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70560</xdr:colOff>
          <xdr:row>1</xdr:row>
          <xdr:rowOff>9720</xdr:rowOff>
        </xdr:from>
        <xdr:to>
          <xdr:col>8</xdr:col>
          <xdr:colOff>-220680</xdr:colOff>
          <xdr:row>2</xdr:row>
          <xdr:rowOff>0</xdr:rowOff>
        </xdr:to>
        <xdr:sp>
          <xdr:nvSpPr>
            <xdr:cNvPr id="100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70560</xdr:colOff>
          <xdr:row>1</xdr:row>
          <xdr:rowOff>9720</xdr:rowOff>
        </xdr:from>
        <xdr:to>
          <xdr:col>9</xdr:col>
          <xdr:colOff>-220680</xdr:colOff>
          <xdr:row>2</xdr:row>
          <xdr:rowOff>0</xdr:rowOff>
        </xdr:to>
        <xdr:sp>
          <xdr:nvSpPr>
            <xdr:cNvPr id="1007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0560</xdr:colOff>
          <xdr:row>1</xdr:row>
          <xdr:rowOff>9720</xdr:rowOff>
        </xdr:from>
        <xdr:to>
          <xdr:col>10</xdr:col>
          <xdr:colOff>-220680</xdr:colOff>
          <xdr:row>2</xdr:row>
          <xdr:rowOff>0</xdr:rowOff>
        </xdr:to>
        <xdr:sp>
          <xdr:nvSpPr>
            <xdr:cNvPr id="1008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9840</xdr:colOff>
          <xdr:row>1</xdr:row>
          <xdr:rowOff>9720</xdr:rowOff>
        </xdr:from>
        <xdr:to>
          <xdr:col>11</xdr:col>
          <xdr:colOff>-311040</xdr:colOff>
          <xdr:row>2</xdr:row>
          <xdr:rowOff>0</xdr:rowOff>
        </xdr:to>
        <xdr:sp>
          <xdr:nvSpPr>
            <xdr:cNvPr id="1009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0560</xdr:colOff>
          <xdr:row>1</xdr:row>
          <xdr:rowOff>9720</xdr:rowOff>
        </xdr:from>
        <xdr:to>
          <xdr:col>12</xdr:col>
          <xdr:colOff>-220680</xdr:colOff>
          <xdr:row>2</xdr:row>
          <xdr:rowOff>0</xdr:rowOff>
        </xdr:to>
        <xdr:sp>
          <xdr:nvSpPr>
            <xdr:cNvPr id="1010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70560</xdr:colOff>
          <xdr:row>1</xdr:row>
          <xdr:rowOff>9720</xdr:rowOff>
        </xdr:from>
        <xdr:to>
          <xdr:col>13</xdr:col>
          <xdr:colOff>-501840</xdr:colOff>
          <xdr:row>2</xdr:row>
          <xdr:rowOff>0</xdr:rowOff>
        </xdr:to>
        <xdr:sp>
          <xdr:nvSpPr>
            <xdr:cNvPr id="101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60480</xdr:colOff>
          <xdr:row>1</xdr:row>
          <xdr:rowOff>9720</xdr:rowOff>
        </xdr:from>
        <xdr:to>
          <xdr:col>14</xdr:col>
          <xdr:colOff>-220680</xdr:colOff>
          <xdr:row>2</xdr:row>
          <xdr:rowOff>0</xdr:rowOff>
        </xdr:to>
        <xdr:sp>
          <xdr:nvSpPr>
            <xdr:cNvPr id="101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70200</xdr:colOff>
          <xdr:row>1</xdr:row>
          <xdr:rowOff>9720</xdr:rowOff>
        </xdr:from>
        <xdr:to>
          <xdr:col>15</xdr:col>
          <xdr:colOff>-371880</xdr:colOff>
          <xdr:row>2</xdr:row>
          <xdr:rowOff>0</xdr:rowOff>
        </xdr:to>
        <xdr:sp>
          <xdr:nvSpPr>
            <xdr:cNvPr id="101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1</xdr:row>
          <xdr:rowOff>9720</xdr:rowOff>
        </xdr:from>
        <xdr:to>
          <xdr:col>16</xdr:col>
          <xdr:colOff>-210600</xdr:colOff>
          <xdr:row>2</xdr:row>
          <xdr:rowOff>0</xdr:rowOff>
        </xdr:to>
        <xdr:sp>
          <xdr:nvSpPr>
            <xdr:cNvPr id="101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0280</xdr:colOff>
          <xdr:row>1</xdr:row>
          <xdr:rowOff>9720</xdr:rowOff>
        </xdr:from>
        <xdr:to>
          <xdr:col>17</xdr:col>
          <xdr:colOff>-210960</xdr:colOff>
          <xdr:row>2</xdr:row>
          <xdr:rowOff>0</xdr:rowOff>
        </xdr:to>
        <xdr:sp>
          <xdr:nvSpPr>
            <xdr:cNvPr id="1015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0280</xdr:colOff>
          <xdr:row>1</xdr:row>
          <xdr:rowOff>9720</xdr:rowOff>
        </xdr:from>
        <xdr:to>
          <xdr:col>18</xdr:col>
          <xdr:colOff>-210960</xdr:colOff>
          <xdr:row>2</xdr:row>
          <xdr:rowOff>0</xdr:rowOff>
        </xdr:to>
        <xdr:sp>
          <xdr:nvSpPr>
            <xdr:cNvPr id="101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70560</xdr:colOff>
          <xdr:row>1</xdr:row>
          <xdr:rowOff>9720</xdr:rowOff>
        </xdr:from>
        <xdr:to>
          <xdr:col>19</xdr:col>
          <xdr:colOff>-220320</xdr:colOff>
          <xdr:row>2</xdr:row>
          <xdr:rowOff>0</xdr:rowOff>
        </xdr:to>
        <xdr:sp>
          <xdr:nvSpPr>
            <xdr:cNvPr id="1017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0240</xdr:colOff>
          <xdr:row>4</xdr:row>
          <xdr:rowOff>104760</xdr:rowOff>
        </xdr:from>
        <xdr:to>
          <xdr:col>4</xdr:col>
          <xdr:colOff>503640</xdr:colOff>
          <xdr:row>5</xdr:row>
          <xdr:rowOff>1710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30240</xdr:colOff>
          <xdr:row>4</xdr:row>
          <xdr:rowOff>104760</xdr:rowOff>
        </xdr:from>
        <xdr:to>
          <xdr:col>15</xdr:col>
          <xdr:colOff>360</xdr:colOff>
          <xdr:row>5</xdr:row>
          <xdr:rowOff>180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1120</xdr:colOff>
          <xdr:row>16</xdr:row>
          <xdr:rowOff>133200</xdr:rowOff>
        </xdr:from>
        <xdr:to>
          <xdr:col>7</xdr:col>
          <xdr:colOff>-140040</xdr:colOff>
          <xdr:row>18</xdr:row>
          <xdr:rowOff>19080</xdr:rowOff>
        </xdr:to>
        <xdr:sp>
          <xdr:nvSpPr>
            <xdr:cNvPr id="100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1120</xdr:colOff>
          <xdr:row>17</xdr:row>
          <xdr:rowOff>133560</xdr:rowOff>
        </xdr:from>
        <xdr:to>
          <xdr:col>7</xdr:col>
          <xdr:colOff>-140040</xdr:colOff>
          <xdr:row>19</xdr:row>
          <xdr:rowOff>28440</xdr:rowOff>
        </xdr:to>
        <xdr:sp>
          <xdr:nvSpPr>
            <xdr:cNvPr id="100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1120</xdr:colOff>
          <xdr:row>18</xdr:row>
          <xdr:rowOff>133560</xdr:rowOff>
        </xdr:from>
        <xdr:to>
          <xdr:col>7</xdr:col>
          <xdr:colOff>-140040</xdr:colOff>
          <xdr:row>20</xdr:row>
          <xdr:rowOff>28440</xdr:rowOff>
        </xdr:to>
        <xdr:sp>
          <xdr:nvSpPr>
            <xdr:cNvPr id="100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1120</xdr:colOff>
          <xdr:row>19</xdr:row>
          <xdr:rowOff>133560</xdr:rowOff>
        </xdr:from>
        <xdr:to>
          <xdr:col>7</xdr:col>
          <xdr:colOff>-140040</xdr:colOff>
          <xdr:row>21</xdr:row>
          <xdr:rowOff>28800</xdr:rowOff>
        </xdr:to>
        <xdr:sp>
          <xdr:nvSpPr>
            <xdr:cNvPr id="100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1120</xdr:colOff>
          <xdr:row>20</xdr:row>
          <xdr:rowOff>133200</xdr:rowOff>
        </xdr:from>
        <xdr:to>
          <xdr:col>7</xdr:col>
          <xdr:colOff>-140040</xdr:colOff>
          <xdr:row>22</xdr:row>
          <xdr:rowOff>18720</xdr:rowOff>
        </xdr:to>
        <xdr:sp>
          <xdr:nvSpPr>
            <xdr:cNvPr id="100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1120</xdr:colOff>
          <xdr:row>21</xdr:row>
          <xdr:rowOff>133560</xdr:rowOff>
        </xdr:from>
        <xdr:to>
          <xdr:col>7</xdr:col>
          <xdr:colOff>-140040</xdr:colOff>
          <xdr:row>23</xdr:row>
          <xdr:rowOff>18720</xdr:rowOff>
        </xdr:to>
        <xdr:sp>
          <xdr:nvSpPr>
            <xdr:cNvPr id="100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1120</xdr:colOff>
          <xdr:row>22</xdr:row>
          <xdr:rowOff>133200</xdr:rowOff>
        </xdr:from>
        <xdr:to>
          <xdr:col>7</xdr:col>
          <xdr:colOff>-140040</xdr:colOff>
          <xdr:row>24</xdr:row>
          <xdr:rowOff>28440</xdr:rowOff>
        </xdr:to>
        <xdr:sp>
          <xdr:nvSpPr>
            <xdr:cNvPr id="100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1120</xdr:colOff>
          <xdr:row>23</xdr:row>
          <xdr:rowOff>133200</xdr:rowOff>
        </xdr:from>
        <xdr:to>
          <xdr:col>7</xdr:col>
          <xdr:colOff>-140040</xdr:colOff>
          <xdr:row>25</xdr:row>
          <xdr:rowOff>28440</xdr:rowOff>
        </xdr:to>
        <xdr:sp>
          <xdr:nvSpPr>
            <xdr:cNvPr id="1008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1120</xdr:colOff>
          <xdr:row>24</xdr:row>
          <xdr:rowOff>133560</xdr:rowOff>
        </xdr:from>
        <xdr:to>
          <xdr:col>7</xdr:col>
          <xdr:colOff>-140040</xdr:colOff>
          <xdr:row>26</xdr:row>
          <xdr:rowOff>28800</xdr:rowOff>
        </xdr:to>
        <xdr:sp>
          <xdr:nvSpPr>
            <xdr:cNvPr id="1009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1120</xdr:colOff>
          <xdr:row>25</xdr:row>
          <xdr:rowOff>133560</xdr:rowOff>
        </xdr:from>
        <xdr:to>
          <xdr:col>7</xdr:col>
          <xdr:colOff>-140040</xdr:colOff>
          <xdr:row>27</xdr:row>
          <xdr:rowOff>19080</xdr:rowOff>
        </xdr:to>
        <xdr:sp>
          <xdr:nvSpPr>
            <xdr:cNvPr id="1010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1120</xdr:colOff>
          <xdr:row>26</xdr:row>
          <xdr:rowOff>133200</xdr:rowOff>
        </xdr:from>
        <xdr:to>
          <xdr:col>7</xdr:col>
          <xdr:colOff>-140040</xdr:colOff>
          <xdr:row>28</xdr:row>
          <xdr:rowOff>19080</xdr:rowOff>
        </xdr:to>
        <xdr:sp>
          <xdr:nvSpPr>
            <xdr:cNvPr id="101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1120</xdr:colOff>
          <xdr:row>27</xdr:row>
          <xdr:rowOff>133560</xdr:rowOff>
        </xdr:from>
        <xdr:to>
          <xdr:col>7</xdr:col>
          <xdr:colOff>-140040</xdr:colOff>
          <xdr:row>29</xdr:row>
          <xdr:rowOff>28440</xdr:rowOff>
        </xdr:to>
        <xdr:sp>
          <xdr:nvSpPr>
            <xdr:cNvPr id="101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1120</xdr:colOff>
          <xdr:row>28</xdr:row>
          <xdr:rowOff>133560</xdr:rowOff>
        </xdr:from>
        <xdr:to>
          <xdr:col>7</xdr:col>
          <xdr:colOff>-140040</xdr:colOff>
          <xdr:row>30</xdr:row>
          <xdr:rowOff>2844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1120</xdr:colOff>
          <xdr:row>29</xdr:row>
          <xdr:rowOff>133200</xdr:rowOff>
        </xdr:from>
        <xdr:to>
          <xdr:col>7</xdr:col>
          <xdr:colOff>-140040</xdr:colOff>
          <xdr:row>31</xdr:row>
          <xdr:rowOff>28800</xdr:rowOff>
        </xdr:to>
        <xdr:sp>
          <xdr:nvSpPr>
            <xdr:cNvPr id="101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1120</xdr:colOff>
          <xdr:row>30</xdr:row>
          <xdr:rowOff>133200</xdr:rowOff>
        </xdr:from>
        <xdr:to>
          <xdr:col>7</xdr:col>
          <xdr:colOff>-140040</xdr:colOff>
          <xdr:row>32</xdr:row>
          <xdr:rowOff>18720</xdr:rowOff>
        </xdr:to>
        <xdr:sp>
          <xdr:nvSpPr>
            <xdr:cNvPr id="101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1120</xdr:colOff>
          <xdr:row>31</xdr:row>
          <xdr:rowOff>133560</xdr:rowOff>
        </xdr:from>
        <xdr:to>
          <xdr:col>7</xdr:col>
          <xdr:colOff>-140040</xdr:colOff>
          <xdr:row>33</xdr:row>
          <xdr:rowOff>19080</xdr:rowOff>
        </xdr:to>
        <xdr:sp>
          <xdr:nvSpPr>
            <xdr:cNvPr id="101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1120</xdr:colOff>
          <xdr:row>32</xdr:row>
          <xdr:rowOff>133200</xdr:rowOff>
        </xdr:from>
        <xdr:to>
          <xdr:col>7</xdr:col>
          <xdr:colOff>-140040</xdr:colOff>
          <xdr:row>34</xdr:row>
          <xdr:rowOff>28440</xdr:rowOff>
        </xdr:to>
        <xdr:sp>
          <xdr:nvSpPr>
            <xdr:cNvPr id="101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1120</xdr:colOff>
          <xdr:row>33</xdr:row>
          <xdr:rowOff>133560</xdr:rowOff>
        </xdr:from>
        <xdr:to>
          <xdr:col>7</xdr:col>
          <xdr:colOff>-140040</xdr:colOff>
          <xdr:row>35</xdr:row>
          <xdr:rowOff>28440</xdr:rowOff>
        </xdr:to>
        <xdr:sp>
          <xdr:nvSpPr>
            <xdr:cNvPr id="101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1120</xdr:colOff>
          <xdr:row>34</xdr:row>
          <xdr:rowOff>133560</xdr:rowOff>
        </xdr:from>
        <xdr:to>
          <xdr:col>7</xdr:col>
          <xdr:colOff>-140040</xdr:colOff>
          <xdr:row>36</xdr:row>
          <xdr:rowOff>28800</xdr:rowOff>
        </xdr:to>
        <xdr:sp>
          <xdr:nvSpPr>
            <xdr:cNvPr id="101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1120</xdr:colOff>
          <xdr:row>35</xdr:row>
          <xdr:rowOff>133560</xdr:rowOff>
        </xdr:from>
        <xdr:to>
          <xdr:col>7</xdr:col>
          <xdr:colOff>-140040</xdr:colOff>
          <xdr:row>37</xdr:row>
          <xdr:rowOff>19080</xdr:rowOff>
        </xdr:to>
        <xdr:sp>
          <xdr:nvSpPr>
            <xdr:cNvPr id="102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1120</xdr:colOff>
          <xdr:row>36</xdr:row>
          <xdr:rowOff>133200</xdr:rowOff>
        </xdr:from>
        <xdr:to>
          <xdr:col>7</xdr:col>
          <xdr:colOff>-140040</xdr:colOff>
          <xdr:row>38</xdr:row>
          <xdr:rowOff>18720</xdr:rowOff>
        </xdr:to>
        <xdr:sp>
          <xdr:nvSpPr>
            <xdr:cNvPr id="1021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1120</xdr:colOff>
          <xdr:row>37</xdr:row>
          <xdr:rowOff>133560</xdr:rowOff>
        </xdr:from>
        <xdr:to>
          <xdr:col>7</xdr:col>
          <xdr:colOff>-140040</xdr:colOff>
          <xdr:row>39</xdr:row>
          <xdr:rowOff>19080</xdr:rowOff>
        </xdr:to>
        <xdr:sp>
          <xdr:nvSpPr>
            <xdr:cNvPr id="1022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1120</xdr:colOff>
          <xdr:row>1</xdr:row>
          <xdr:rowOff>142560</xdr:rowOff>
        </xdr:from>
        <xdr:to>
          <xdr:col>7</xdr:col>
          <xdr:colOff>-140040</xdr:colOff>
          <xdr:row>3</xdr:row>
          <xdr:rowOff>28440</xdr:rowOff>
        </xdr:to>
        <xdr:sp>
          <xdr:nvSpPr>
            <xdr:cNvPr id="1023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1560</xdr:colOff>
          <xdr:row>14</xdr:row>
          <xdr:rowOff>133560</xdr:rowOff>
        </xdr:from>
        <xdr:to>
          <xdr:col>7</xdr:col>
          <xdr:colOff>-129960</xdr:colOff>
          <xdr:row>16</xdr:row>
          <xdr:rowOff>28800</xdr:rowOff>
        </xdr:to>
        <xdr:sp>
          <xdr:nvSpPr>
            <xdr:cNvPr id="102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41560</xdr:colOff>
          <xdr:row>15</xdr:row>
          <xdr:rowOff>133560</xdr:rowOff>
        </xdr:from>
        <xdr:to>
          <xdr:col>7</xdr:col>
          <xdr:colOff>-129960</xdr:colOff>
          <xdr:row>17</xdr:row>
          <xdr:rowOff>19080</xdr:rowOff>
        </xdr:to>
        <xdr:sp>
          <xdr:nvSpPr>
            <xdr:cNvPr id="1025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1120</xdr:colOff>
          <xdr:row>2</xdr:row>
          <xdr:rowOff>133560</xdr:rowOff>
        </xdr:from>
        <xdr:to>
          <xdr:col>7</xdr:col>
          <xdr:colOff>-140040</xdr:colOff>
          <xdr:row>4</xdr:row>
          <xdr:rowOff>28440</xdr:rowOff>
        </xdr:to>
        <xdr:sp>
          <xdr:nvSpPr>
            <xdr:cNvPr id="102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1120</xdr:colOff>
          <xdr:row>3</xdr:row>
          <xdr:rowOff>133560</xdr:rowOff>
        </xdr:from>
        <xdr:to>
          <xdr:col>7</xdr:col>
          <xdr:colOff>-140040</xdr:colOff>
          <xdr:row>5</xdr:row>
          <xdr:rowOff>28440</xdr:rowOff>
        </xdr:to>
        <xdr:sp>
          <xdr:nvSpPr>
            <xdr:cNvPr id="102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1120</xdr:colOff>
          <xdr:row>4</xdr:row>
          <xdr:rowOff>133200</xdr:rowOff>
        </xdr:from>
        <xdr:to>
          <xdr:col>7</xdr:col>
          <xdr:colOff>-140040</xdr:colOff>
          <xdr:row>6</xdr:row>
          <xdr:rowOff>28800</xdr:rowOff>
        </xdr:to>
        <xdr:sp>
          <xdr:nvSpPr>
            <xdr:cNvPr id="102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1120</xdr:colOff>
          <xdr:row>5</xdr:row>
          <xdr:rowOff>124200</xdr:rowOff>
        </xdr:from>
        <xdr:to>
          <xdr:col>7</xdr:col>
          <xdr:colOff>-140040</xdr:colOff>
          <xdr:row>7</xdr:row>
          <xdr:rowOff>9720</xdr:rowOff>
        </xdr:to>
        <xdr:sp>
          <xdr:nvSpPr>
            <xdr:cNvPr id="102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1120</xdr:colOff>
          <xdr:row>6</xdr:row>
          <xdr:rowOff>123840</xdr:rowOff>
        </xdr:from>
        <xdr:to>
          <xdr:col>7</xdr:col>
          <xdr:colOff>-140040</xdr:colOff>
          <xdr:row>8</xdr:row>
          <xdr:rowOff>9720</xdr:rowOff>
        </xdr:to>
        <xdr:sp>
          <xdr:nvSpPr>
            <xdr:cNvPr id="103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1120</xdr:colOff>
          <xdr:row>7</xdr:row>
          <xdr:rowOff>124200</xdr:rowOff>
        </xdr:from>
        <xdr:to>
          <xdr:col>7</xdr:col>
          <xdr:colOff>-140040</xdr:colOff>
          <xdr:row>9</xdr:row>
          <xdr:rowOff>19080</xdr:rowOff>
        </xdr:to>
        <xdr:sp>
          <xdr:nvSpPr>
            <xdr:cNvPr id="103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1120</xdr:colOff>
          <xdr:row>8</xdr:row>
          <xdr:rowOff>124200</xdr:rowOff>
        </xdr:from>
        <xdr:to>
          <xdr:col>7</xdr:col>
          <xdr:colOff>-140040</xdr:colOff>
          <xdr:row>10</xdr:row>
          <xdr:rowOff>19080</xdr:rowOff>
        </xdr:to>
        <xdr:sp>
          <xdr:nvSpPr>
            <xdr:cNvPr id="103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1120</xdr:colOff>
          <xdr:row>9</xdr:row>
          <xdr:rowOff>123840</xdr:rowOff>
        </xdr:from>
        <xdr:to>
          <xdr:col>7</xdr:col>
          <xdr:colOff>-140040</xdr:colOff>
          <xdr:row>11</xdr:row>
          <xdr:rowOff>18720</xdr:rowOff>
        </xdr:to>
        <xdr:sp>
          <xdr:nvSpPr>
            <xdr:cNvPr id="103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1120</xdr:colOff>
          <xdr:row>10</xdr:row>
          <xdr:rowOff>123840</xdr:rowOff>
        </xdr:from>
        <xdr:to>
          <xdr:col>7</xdr:col>
          <xdr:colOff>-140040</xdr:colOff>
          <xdr:row>12</xdr:row>
          <xdr:rowOff>9360</xdr:rowOff>
        </xdr:to>
        <xdr:sp>
          <xdr:nvSpPr>
            <xdr:cNvPr id="103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1120</xdr:colOff>
          <xdr:row>11</xdr:row>
          <xdr:rowOff>123840</xdr:rowOff>
        </xdr:from>
        <xdr:to>
          <xdr:col>7</xdr:col>
          <xdr:colOff>-140040</xdr:colOff>
          <xdr:row>13</xdr:row>
          <xdr:rowOff>9360</xdr:rowOff>
        </xdr:to>
        <xdr:sp>
          <xdr:nvSpPr>
            <xdr:cNvPr id="103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1120</xdr:colOff>
          <xdr:row>12</xdr:row>
          <xdr:rowOff>123840</xdr:rowOff>
        </xdr:from>
        <xdr:to>
          <xdr:col>7</xdr:col>
          <xdr:colOff>-140040</xdr:colOff>
          <xdr:row>14</xdr:row>
          <xdr:rowOff>19080</xdr:rowOff>
        </xdr:to>
        <xdr:sp>
          <xdr:nvSpPr>
            <xdr:cNvPr id="103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1120</xdr:colOff>
          <xdr:row>13</xdr:row>
          <xdr:rowOff>123840</xdr:rowOff>
        </xdr:from>
        <xdr:to>
          <xdr:col>7</xdr:col>
          <xdr:colOff>-140040</xdr:colOff>
          <xdr:row>15</xdr:row>
          <xdr:rowOff>19080</xdr:rowOff>
        </xdr:to>
        <xdr:sp>
          <xdr:nvSpPr>
            <xdr:cNvPr id="103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<Relationship Id="rId10" Type="http://schemas.openxmlformats.org/officeDocument/2006/relationships/ctrlProp" Target="../ctrlProps/ctrlProps29.xml"/><Relationship Id="rId11" Type="http://schemas.openxmlformats.org/officeDocument/2006/relationships/ctrlProp" Target="../ctrlProps/ctrlProps30.xml"/><Relationship Id="rId12" Type="http://schemas.openxmlformats.org/officeDocument/2006/relationships/ctrlProp" Target="../ctrlProps/ctrlProps31.xml"/><Relationship Id="rId13" Type="http://schemas.openxmlformats.org/officeDocument/2006/relationships/ctrlProp" Target="../ctrlProps/ctrlProps32.xml"/><Relationship Id="rId14" Type="http://schemas.openxmlformats.org/officeDocument/2006/relationships/ctrlProp" Target="../ctrlProps/ctrlProps33.xml"/><Relationship Id="rId15" Type="http://schemas.openxmlformats.org/officeDocument/2006/relationships/ctrlProp" Target="../ctrlProps/ctrlProps34.xml"/><Relationship Id="rId16" Type="http://schemas.openxmlformats.org/officeDocument/2006/relationships/ctrlProp" Target="../ctrlProps/ctrlProps35.xml"/><Relationship Id="rId17" Type="http://schemas.openxmlformats.org/officeDocument/2006/relationships/ctrlProp" Target="../ctrlProps/ctrlProps36.xml"/><Relationship Id="rId18" Type="http://schemas.openxmlformats.org/officeDocument/2006/relationships/ctrlProp" Target="../ctrlProps/ctrlProps37.xml"/><Relationship Id="rId19" Type="http://schemas.openxmlformats.org/officeDocument/2006/relationships/ctrlProp" Target="../ctrlProps/ctrlProps38.xml"/><Relationship Id="rId20" Type="http://schemas.openxmlformats.org/officeDocument/2006/relationships/ctrlProp" Target="../ctrlProps/ctrlProps39.xml"/><Relationship Id="rId21" Type="http://schemas.openxmlformats.org/officeDocument/2006/relationships/ctrlProp" Target="../ctrlProps/ctrlProps40.xml"/><Relationship Id="rId22" Type="http://schemas.openxmlformats.org/officeDocument/2006/relationships/ctrlProp" Target="../ctrlProps/ctrlProps41.xml"/><Relationship Id="rId23" Type="http://schemas.openxmlformats.org/officeDocument/2006/relationships/ctrlProp" Target="../ctrlProps/ctrlProps42.xml"/><Relationship Id="rId24" Type="http://schemas.openxmlformats.org/officeDocument/2006/relationships/ctrlProp" Target="../ctrlProps/ctrlProps43.xml"/><Relationship Id="rId25" Type="http://schemas.openxmlformats.org/officeDocument/2006/relationships/ctrlProp" Target="../ctrlProps/ctrlProps44.xml"/><Relationship Id="rId26" Type="http://schemas.openxmlformats.org/officeDocument/2006/relationships/ctrlProp" Target="../ctrlProps/ctrlProps45.xml"/><Relationship Id="rId27" Type="http://schemas.openxmlformats.org/officeDocument/2006/relationships/ctrlProp" Target="../ctrlProps/ctrlProps46.xml"/><Relationship Id="rId28" Type="http://schemas.openxmlformats.org/officeDocument/2006/relationships/ctrlProp" Target="../ctrlProps/ctrlProps47.xml"/><Relationship Id="rId29" Type="http://schemas.openxmlformats.org/officeDocument/2006/relationships/ctrlProp" Target="../ctrlProps/ctrlProps48.xml"/><Relationship Id="rId30" Type="http://schemas.openxmlformats.org/officeDocument/2006/relationships/ctrlProp" Target="../ctrlProps/ctrlProps49.xml"/><Relationship Id="rId31" Type="http://schemas.openxmlformats.org/officeDocument/2006/relationships/ctrlProp" Target="../ctrlProps/ctrlProps50.xml"/><Relationship Id="rId32" Type="http://schemas.openxmlformats.org/officeDocument/2006/relationships/ctrlProp" Target="../ctrlProps/ctrlProps51.xml"/><Relationship Id="rId33" Type="http://schemas.openxmlformats.org/officeDocument/2006/relationships/ctrlProp" Target="../ctrlProps/ctrlProps52.xml"/><Relationship Id="rId34" Type="http://schemas.openxmlformats.org/officeDocument/2006/relationships/ctrlProp" Target="../ctrlProps/ctrlProps53.xml"/><Relationship Id="rId35" Type="http://schemas.openxmlformats.org/officeDocument/2006/relationships/ctrlProp" Target="../ctrlProps/ctrlProps54.xml"/><Relationship Id="rId36" Type="http://schemas.openxmlformats.org/officeDocument/2006/relationships/ctrlProp" Target="../ctrlProps/ctrlProps55.xml"/><Relationship Id="rId37" Type="http://schemas.openxmlformats.org/officeDocument/2006/relationships/ctrlProp" Target="../ctrlProps/ctrlProps56.xml"/><Relationship Id="rId38" Type="http://schemas.openxmlformats.org/officeDocument/2006/relationships/ctrlProp" Target="../ctrlProps/ctrlProps57.xml"/><Relationship Id="rId39" Type="http://schemas.openxmlformats.org/officeDocument/2006/relationships/ctrlProp" Target="../ctrlProps/ctrlProps5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true" outlineLevelRow="0" outlineLevelCol="0"/>
  <cols>
    <col collapsed="false" customWidth="true" hidden="false" outlineLevel="0" max="14" min="14" style="0" width="11.42"/>
    <col collapsed="false" customWidth="false" hidden="true" outlineLevel="0" max="16384" min="16" style="0" width="9.0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0</v>
      </c>
      <c r="M2" s="2"/>
      <c r="N2" s="3" t="s">
        <v>1</v>
      </c>
      <c r="O2" s="1"/>
    </row>
    <row r="3" customFormat="false" ht="13.5" hidden="false" customHeight="false" outlineLevel="0" collapsed="false">
      <c r="A3" s="1"/>
      <c r="B3" s="1"/>
      <c r="C3" s="1"/>
      <c r="D3" s="1"/>
      <c r="E3" s="1" t="s">
        <v>2</v>
      </c>
      <c r="F3" s="1"/>
      <c r="G3" s="1"/>
      <c r="H3" s="1"/>
      <c r="I3" s="1"/>
      <c r="J3" s="1"/>
      <c r="K3" s="1"/>
      <c r="L3" s="2" t="s">
        <v>3</v>
      </c>
      <c r="M3" s="2"/>
      <c r="N3" s="3" t="s">
        <v>4</v>
      </c>
      <c r="O3" s="1"/>
    </row>
    <row r="4" customFormat="false" ht="12.75" hidden="false" customHeight="false" outlineLevel="0" collapsed="false">
      <c r="A4" s="1"/>
      <c r="B4" s="1"/>
      <c r="C4" s="1"/>
      <c r="D4" s="1"/>
      <c r="E4" s="1" t="s">
        <v>5</v>
      </c>
      <c r="F4" s="1"/>
      <c r="G4" s="1"/>
      <c r="H4" s="1"/>
      <c r="I4" s="1"/>
      <c r="J4" s="1"/>
      <c r="K4" s="1"/>
      <c r="L4" s="1"/>
      <c r="M4" s="4" t="s">
        <v>6</v>
      </c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 t="s">
        <v>7</v>
      </c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 t="s">
        <v>8</v>
      </c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 t="s">
        <v>9</v>
      </c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1"/>
      <c r="C8" s="1"/>
      <c r="D8" s="1"/>
      <c r="E8" s="5" t="s">
        <v>10</v>
      </c>
      <c r="F8" s="5"/>
      <c r="G8" s="5"/>
      <c r="H8" s="5"/>
      <c r="I8" s="5"/>
      <c r="J8" s="5"/>
      <c r="K8" s="5"/>
      <c r="L8" s="5"/>
      <c r="M8" s="1"/>
      <c r="N8" s="1"/>
      <c r="O8" s="1"/>
    </row>
    <row r="9" customFormat="false" ht="12.75" hidden="false" customHeight="false" outlineLevel="0" collapsed="false">
      <c r="A9" s="1"/>
      <c r="B9" s="1"/>
      <c r="C9" s="1"/>
      <c r="D9" s="1"/>
      <c r="E9" s="1" t="s">
        <v>11</v>
      </c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1"/>
      <c r="B11" s="1"/>
      <c r="C11" s="1"/>
      <c r="D11" s="1"/>
      <c r="E11" s="1" t="s">
        <v>12</v>
      </c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1"/>
      <c r="B12" s="1"/>
      <c r="C12" s="1"/>
      <c r="D12" s="1"/>
      <c r="E12" s="1" t="s">
        <v>13</v>
      </c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1"/>
      <c r="B13" s="1"/>
      <c r="C13" s="1"/>
      <c r="D13" s="1"/>
      <c r="E13" s="6"/>
      <c r="F13" s="6"/>
      <c r="G13" s="6"/>
      <c r="H13" s="6"/>
      <c r="I13" s="6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1"/>
      <c r="B15" s="1"/>
      <c r="C15" s="1"/>
      <c r="D15" s="1"/>
      <c r="E15" s="1" t="s">
        <v>14</v>
      </c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3.5" hidden="false" customHeight="false" outlineLevel="0" collapsed="false">
      <c r="A16" s="1"/>
      <c r="B16" s="1"/>
      <c r="C16" s="1"/>
      <c r="D16" s="1"/>
      <c r="E16" s="1" t="s">
        <v>15</v>
      </c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7" t="s">
        <v>16</v>
      </c>
      <c r="K17" s="7"/>
      <c r="L17" s="7"/>
      <c r="M17" s="8" t="s">
        <v>17</v>
      </c>
      <c r="N17" s="8"/>
      <c r="O17" s="8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9" t="s">
        <v>18</v>
      </c>
      <c r="K18" s="10" t="s">
        <v>19</v>
      </c>
      <c r="L18" s="10"/>
      <c r="M18" s="11" t="n">
        <v>1</v>
      </c>
      <c r="N18" s="12" t="s">
        <v>20</v>
      </c>
      <c r="O18" s="12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3" t="s">
        <v>21</v>
      </c>
      <c r="K19" s="14" t="s">
        <v>22</v>
      </c>
      <c r="L19" s="14"/>
      <c r="M19" s="15" t="n">
        <v>2</v>
      </c>
      <c r="N19" s="16" t="s">
        <v>23</v>
      </c>
      <c r="O19" s="16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3" t="s">
        <v>24</v>
      </c>
      <c r="K20" s="14" t="s">
        <v>25</v>
      </c>
      <c r="L20" s="14"/>
      <c r="M20" s="15" t="n">
        <v>3</v>
      </c>
      <c r="N20" s="16" t="s">
        <v>26</v>
      </c>
      <c r="O20" s="16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3" t="s">
        <v>27</v>
      </c>
      <c r="K21" s="14" t="s">
        <v>28</v>
      </c>
      <c r="L21" s="14"/>
      <c r="M21" s="15" t="n">
        <v>4</v>
      </c>
      <c r="N21" s="16" t="s">
        <v>29</v>
      </c>
      <c r="O21" s="16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3" t="s">
        <v>30</v>
      </c>
      <c r="K22" s="14" t="s">
        <v>31</v>
      </c>
      <c r="L22" s="14"/>
      <c r="M22" s="15" t="n">
        <v>5</v>
      </c>
      <c r="N22" s="16" t="s">
        <v>32</v>
      </c>
      <c r="O22" s="16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7" t="s">
        <v>33</v>
      </c>
      <c r="K23" s="18" t="s">
        <v>34</v>
      </c>
      <c r="L23" s="18"/>
      <c r="M23" s="15" t="n">
        <v>6</v>
      </c>
      <c r="N23" s="16" t="s">
        <v>35</v>
      </c>
      <c r="O23" s="16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7" t="s">
        <v>36</v>
      </c>
      <c r="N24" s="19" t="s">
        <v>37</v>
      </c>
      <c r="O24" s="19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20" t="s">
        <v>38</v>
      </c>
      <c r="M30" s="20"/>
      <c r="N30" s="20"/>
      <c r="O30" s="20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20"/>
      <c r="M31" s="20"/>
      <c r="N31" s="20"/>
      <c r="O31" s="20"/>
    </row>
  </sheetData>
  <mergeCells count="19">
    <mergeCell ref="L2:M2"/>
    <mergeCell ref="L3:M3"/>
    <mergeCell ref="J17:L17"/>
    <mergeCell ref="M17:O17"/>
    <mergeCell ref="K18:L18"/>
    <mergeCell ref="N18:O18"/>
    <mergeCell ref="K19:L19"/>
    <mergeCell ref="N19:O19"/>
    <mergeCell ref="K20:L20"/>
    <mergeCell ref="N20:O20"/>
    <mergeCell ref="K21:L21"/>
    <mergeCell ref="N21:O21"/>
    <mergeCell ref="K22:L22"/>
    <mergeCell ref="N22:O22"/>
    <mergeCell ref="K23:L23"/>
    <mergeCell ref="N23:O23"/>
    <mergeCell ref="N24:O24"/>
    <mergeCell ref="L30:O30"/>
    <mergeCell ref="L31:O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0.13671875" defaultRowHeight="12.75" zeroHeight="true" outlineLevelRow="0" outlineLevelCol="0"/>
  <cols>
    <col collapsed="false" customWidth="true" hidden="false" outlineLevel="0" max="1" min="1" style="21" width="23.28"/>
    <col collapsed="false" customWidth="true" hidden="false" outlineLevel="0" max="2" min="2" style="21" width="9.7"/>
    <col collapsed="false" customWidth="true" hidden="false" outlineLevel="0" max="6" min="3" style="21" width="8.7"/>
    <col collapsed="false" customWidth="true" hidden="false" outlineLevel="0" max="7" min="7" style="21" width="11.85"/>
    <col collapsed="false" customWidth="true" hidden="false" outlineLevel="0" max="10" min="8" style="21" width="8.7"/>
    <col collapsed="false" customWidth="true" hidden="false" outlineLevel="0" max="11" min="11" style="21" width="9.99"/>
    <col collapsed="false" customWidth="true" hidden="false" outlineLevel="0" max="12" min="12" style="21" width="8.7"/>
    <col collapsed="false" customWidth="true" hidden="false" outlineLevel="0" max="13" min="13" style="21" width="12.7"/>
    <col collapsed="false" customWidth="true" hidden="false" outlineLevel="0" max="14" min="14" style="21" width="8.7"/>
    <col collapsed="false" customWidth="true" hidden="false" outlineLevel="0" max="15" min="15" style="21" width="10.85"/>
    <col collapsed="false" customWidth="true" hidden="false" outlineLevel="0" max="19" min="16" style="21" width="8.7"/>
    <col collapsed="false" customWidth="true" hidden="false" outlineLevel="0" max="20" min="20" style="21" width="11.42"/>
    <col collapsed="false" customWidth="true" hidden="false" outlineLevel="0" max="21" min="21" style="21" width="16.42"/>
    <col collapsed="false" customWidth="true" hidden="false" outlineLevel="0" max="22" min="22" style="21" width="5.85"/>
    <col collapsed="false" customWidth="true" hidden="false" outlineLevel="0" max="23" min="23" style="21" width="23.7"/>
    <col collapsed="false" customWidth="true" hidden="false" outlineLevel="0" max="24" min="24" style="21" width="9.7"/>
    <col collapsed="false" customWidth="true" hidden="true" outlineLevel="0" max="34" min="25" style="21" width="9.06"/>
    <col collapsed="false" customWidth="true" hidden="true" outlineLevel="0" max="35" min="35" style="21" width="21.56"/>
    <col collapsed="false" customWidth="true" hidden="true" outlineLevel="0" max="36" min="36" style="21" width="9.14"/>
    <col collapsed="false" customWidth="true" hidden="true" outlineLevel="0" max="37" min="37" style="21" width="11.13"/>
    <col collapsed="false" customWidth="true" hidden="true" outlineLevel="0" max="40" min="38" style="21" width="9.7"/>
    <col collapsed="false" customWidth="true" hidden="true" outlineLevel="0" max="41" min="41" style="21" width="12.14"/>
    <col collapsed="false" customWidth="true" hidden="true" outlineLevel="0" max="44" min="42" style="21" width="9.7"/>
    <col collapsed="false" customWidth="true" hidden="true" outlineLevel="0" max="45" min="45" style="21" width="10.28"/>
    <col collapsed="false" customWidth="true" hidden="true" outlineLevel="0" max="46" min="46" style="21" width="9.7"/>
    <col collapsed="false" customWidth="true" hidden="true" outlineLevel="0" max="47" min="47" style="21" width="11.56"/>
    <col collapsed="false" customWidth="true" hidden="true" outlineLevel="0" max="50" min="48" style="21" width="9.7"/>
    <col collapsed="false" customWidth="true" hidden="true" outlineLevel="0" max="54" min="51" style="21" width="9.14"/>
    <col collapsed="false" customWidth="true" hidden="true" outlineLevel="0" max="255" min="55" style="21" width="9.06"/>
    <col collapsed="false" customWidth="false" hidden="false" outlineLevel="0" max="257" min="256" style="21" width="0.13"/>
  </cols>
  <sheetData>
    <row r="1" customFormat="false" ht="30.75" hidden="false" customHeight="true" outlineLevel="0" collapsed="false">
      <c r="A1" s="22" t="s">
        <v>39</v>
      </c>
      <c r="B1" s="23" t="s">
        <v>40</v>
      </c>
      <c r="C1" s="24" t="s">
        <v>41</v>
      </c>
      <c r="D1" s="24" t="s">
        <v>42</v>
      </c>
      <c r="E1" s="24" t="s">
        <v>43</v>
      </c>
      <c r="F1" s="24" t="s">
        <v>44</v>
      </c>
      <c r="G1" s="24" t="s">
        <v>45</v>
      </c>
      <c r="H1" s="24" t="s">
        <v>46</v>
      </c>
      <c r="I1" s="24" t="s">
        <v>47</v>
      </c>
      <c r="J1" s="24" t="s">
        <v>48</v>
      </c>
      <c r="K1" s="24" t="s">
        <v>49</v>
      </c>
      <c r="L1" s="24" t="s">
        <v>50</v>
      </c>
      <c r="M1" s="24" t="s">
        <v>51</v>
      </c>
      <c r="N1" s="24" t="s">
        <v>52</v>
      </c>
      <c r="O1" s="24" t="s">
        <v>53</v>
      </c>
      <c r="P1" s="24" t="s">
        <v>54</v>
      </c>
      <c r="Q1" s="24" t="s">
        <v>55</v>
      </c>
      <c r="R1" s="25" t="s">
        <v>51</v>
      </c>
      <c r="S1" s="24" t="s">
        <v>56</v>
      </c>
      <c r="T1" s="26" t="s">
        <v>57</v>
      </c>
      <c r="U1" s="27" t="s">
        <v>58</v>
      </c>
      <c r="V1" s="27"/>
      <c r="W1" s="27" t="s">
        <v>59</v>
      </c>
      <c r="X1" s="27"/>
      <c r="AI1" s="22" t="s">
        <v>39</v>
      </c>
      <c r="AJ1" s="23" t="str">
        <f aca="false">B1</f>
        <v>Zachowanie</v>
      </c>
      <c r="AK1" s="24" t="str">
        <f aca="false">IF(C1&lt;&gt;"",C1,"")</f>
        <v>język polski</v>
      </c>
      <c r="AL1" s="24" t="str">
        <f aca="false">IF(D1&lt;&gt;"",D1,"")</f>
        <v>hisoria</v>
      </c>
      <c r="AM1" s="24" t="str">
        <f aca="false">IF(E1&lt;&gt;"",E1,"")</f>
        <v>język angielski</v>
      </c>
      <c r="AN1" s="24" t="str">
        <f aca="false">IF(F1&lt;&gt;"",F1,"")</f>
        <v>język rosyjski</v>
      </c>
      <c r="AO1" s="24" t="str">
        <f aca="false">IF(G1&lt;&gt;"",G1,"")</f>
        <v>matematyka</v>
      </c>
      <c r="AP1" s="24" t="str">
        <f aca="false">IF(H1&lt;&gt;"",H1,"")</f>
        <v>Fizyka</v>
      </c>
      <c r="AQ1" s="24" t="str">
        <f aca="false">IF(I1&lt;&gt;"",I1,"")</f>
        <v>Chemia</v>
      </c>
      <c r="AR1" s="24" t="str">
        <f aca="false">IF(J1&lt;&gt;"",J1,"")</f>
        <v>Biologia</v>
      </c>
      <c r="AS1" s="24" t="str">
        <f aca="false">IF(K1&lt;&gt;"",K1,"")</f>
        <v>Geografia</v>
      </c>
      <c r="AT1" s="24" t="str">
        <f aca="false">IF(L1&lt;&gt;"",L1,"")</f>
        <v>Sztuka</v>
      </c>
      <c r="AU1" s="24" t="str">
        <f aca="false">IF(M1&lt;&gt;"",M1,"")</f>
        <v>Informatyka</v>
      </c>
      <c r="AV1" s="24" t="str">
        <f aca="false">IF(N1&lt;&gt;"",N1,"")</f>
        <v>Wf </v>
      </c>
      <c r="AW1" s="24" t="str">
        <f aca="false">IF(O1&lt;&gt;"",O1,"")</f>
        <v>Technika</v>
      </c>
      <c r="AX1" s="24" t="str">
        <f aca="false">IF(P1&lt;&gt;"",P1,"")</f>
        <v>WOS</v>
      </c>
      <c r="AY1" s="24" t="str">
        <f aca="false">IF(Q1&lt;&gt;"",Q1,"")</f>
        <v>język niemiecki</v>
      </c>
      <c r="AZ1" s="24" t="str">
        <f aca="false">IF(R1&lt;&gt;"",R1,"")</f>
        <v>Informatyka</v>
      </c>
      <c r="BA1" s="24" t="str">
        <f aca="false">IF(S1&lt;&gt;"",S1,"")</f>
        <v>Religia</v>
      </c>
    </row>
    <row r="2" customFormat="false" ht="18" hidden="false" customHeight="true" outlineLevel="0" collapsed="false">
      <c r="A2" s="22"/>
      <c r="B2" s="23"/>
      <c r="C2" s="28" t="b">
        <f aca="false">TRUE()</f>
        <v>1</v>
      </c>
      <c r="D2" s="28" t="b">
        <f aca="false">TRUE()</f>
        <v>1</v>
      </c>
      <c r="E2" s="28" t="b">
        <f aca="false">TRUE()</f>
        <v>1</v>
      </c>
      <c r="F2" s="28" t="b">
        <f aca="false">TRUE()</f>
        <v>1</v>
      </c>
      <c r="G2" s="28" t="b">
        <f aca="false">TRUE()</f>
        <v>1</v>
      </c>
      <c r="H2" s="28" t="b">
        <f aca="false">TRUE()</f>
        <v>1</v>
      </c>
      <c r="I2" s="28" t="b">
        <f aca="false">TRUE()</f>
        <v>1</v>
      </c>
      <c r="J2" s="28" t="b">
        <f aca="false">TRUE()</f>
        <v>1</v>
      </c>
      <c r="K2" s="28" t="b">
        <f aca="false">TRUE()</f>
        <v>1</v>
      </c>
      <c r="L2" s="28" t="b">
        <f aca="false">TRUE()</f>
        <v>1</v>
      </c>
      <c r="M2" s="28" t="b">
        <f aca="false">TRUE()</f>
        <v>1</v>
      </c>
      <c r="N2" s="28" t="b">
        <f aca="false">TRUE()</f>
        <v>1</v>
      </c>
      <c r="O2" s="28" t="b">
        <f aca="false">TRUE()</f>
        <v>1</v>
      </c>
      <c r="P2" s="28" t="b">
        <f aca="false">TRUE()</f>
        <v>1</v>
      </c>
      <c r="Q2" s="28" t="b">
        <f aca="false">TRUE()</f>
        <v>1</v>
      </c>
      <c r="R2" s="28" t="b">
        <f aca="false">TRUE()</f>
        <v>1</v>
      </c>
      <c r="S2" s="28" t="b">
        <f aca="false">FALSE()</f>
        <v>0</v>
      </c>
      <c r="T2" s="26"/>
      <c r="U2" s="27"/>
      <c r="V2" s="27"/>
      <c r="W2" s="27"/>
      <c r="X2" s="27"/>
      <c r="AI2" s="22"/>
      <c r="AJ2" s="23"/>
      <c r="AK2" s="28" t="n">
        <f aca="false">C2</f>
        <v>1</v>
      </c>
      <c r="AL2" s="28" t="n">
        <f aca="false">D2</f>
        <v>1</v>
      </c>
      <c r="AM2" s="28" t="n">
        <f aca="false">E2</f>
        <v>1</v>
      </c>
      <c r="AN2" s="28" t="n">
        <f aca="false">F2</f>
        <v>1</v>
      </c>
      <c r="AO2" s="28" t="n">
        <f aca="false">G2</f>
        <v>1</v>
      </c>
      <c r="AP2" s="28" t="n">
        <f aca="false">H2</f>
        <v>1</v>
      </c>
      <c r="AQ2" s="28" t="n">
        <f aca="false">I2</f>
        <v>1</v>
      </c>
      <c r="AR2" s="28" t="n">
        <f aca="false">J2</f>
        <v>1</v>
      </c>
      <c r="AS2" s="28" t="n">
        <f aca="false">K2</f>
        <v>1</v>
      </c>
      <c r="AT2" s="28" t="n">
        <f aca="false">L2</f>
        <v>1</v>
      </c>
      <c r="AU2" s="28" t="n">
        <f aca="false">M2</f>
        <v>1</v>
      </c>
      <c r="AV2" s="28" t="n">
        <f aca="false">N2</f>
        <v>1</v>
      </c>
      <c r="AW2" s="28" t="n">
        <f aca="false">O2</f>
        <v>1</v>
      </c>
      <c r="AX2" s="28" t="n">
        <f aca="false">P2</f>
        <v>1</v>
      </c>
      <c r="AY2" s="28" t="n">
        <f aca="false">Q2</f>
        <v>1</v>
      </c>
      <c r="AZ2" s="28" t="n">
        <f aca="false">R2</f>
        <v>1</v>
      </c>
      <c r="BA2" s="28" t="n">
        <f aca="false">S2</f>
        <v>0</v>
      </c>
    </row>
    <row r="3" customFormat="false" ht="11.45" hidden="false" customHeight="true" outlineLevel="0" collapsed="false">
      <c r="A3" s="29" t="s">
        <v>60</v>
      </c>
      <c r="B3" s="30" t="s">
        <v>18</v>
      </c>
      <c r="C3" s="31" t="n">
        <v>5</v>
      </c>
      <c r="D3" s="32" t="n">
        <v>5</v>
      </c>
      <c r="E3" s="32" t="n">
        <v>5</v>
      </c>
      <c r="F3" s="32" t="n">
        <v>5</v>
      </c>
      <c r="G3" s="32" t="n">
        <v>5</v>
      </c>
      <c r="H3" s="32" t="n">
        <v>5</v>
      </c>
      <c r="I3" s="32" t="n">
        <v>5</v>
      </c>
      <c r="J3" s="32" t="n">
        <v>5</v>
      </c>
      <c r="K3" s="32" t="n">
        <v>5</v>
      </c>
      <c r="L3" s="32" t="n">
        <v>5</v>
      </c>
      <c r="M3" s="32" t="n">
        <v>5</v>
      </c>
      <c r="N3" s="32" t="n">
        <v>5</v>
      </c>
      <c r="O3" s="32" t="n">
        <v>5</v>
      </c>
      <c r="P3" s="32" t="n">
        <v>5</v>
      </c>
      <c r="Q3" s="32" t="n">
        <v>5</v>
      </c>
      <c r="R3" s="32" t="n">
        <v>5</v>
      </c>
      <c r="S3" s="32"/>
      <c r="T3" s="33" t="n">
        <f aca="false">IF(BB3&lt;&gt;"",BB3,"")</f>
        <v>5</v>
      </c>
      <c r="U3" s="34" t="s">
        <v>61</v>
      </c>
      <c r="V3" s="35" t="str">
        <f aca="false">IF(T43&lt;&gt;"-",T43,"-")</f>
        <v>-</v>
      </c>
      <c r="W3" s="36" t="str">
        <f aca="false">IF(OPIS!K18&lt;&gt;"",OPIS!K18,"")</f>
        <v>wzorowe</v>
      </c>
      <c r="X3" s="35" t="n">
        <f aca="false">IF(COUNTIF($B$3:$B$39,OPIS!$J18)&lt;&gt;0,COUNTIF($B$3:$B$39,OPIS!$J18),"-")</f>
        <v>1</v>
      </c>
      <c r="AI3" s="29" t="str">
        <f aca="false">IF(A3&lt;&gt;"",A3,"")</f>
        <v>Grzegorz Kaczmarek</v>
      </c>
      <c r="AJ3" s="29" t="str">
        <f aca="false">IF(B3&lt;&gt;"",B3,"")</f>
        <v>wz</v>
      </c>
      <c r="AK3" s="29" t="n">
        <f aca="false">IF(AND(C3&lt;&gt;"",$AK$2=TRUE()),C3,"")</f>
        <v>5</v>
      </c>
      <c r="AL3" s="29" t="n">
        <f aca="false">IF(AND(D3&lt;&gt;"",$AL$2=TRUE()),D3,"")</f>
        <v>5</v>
      </c>
      <c r="AM3" s="29" t="n">
        <f aca="false">IF(AND(E3&lt;&gt;"",$AM$2=TRUE()),E3,"")</f>
        <v>5</v>
      </c>
      <c r="AN3" s="29" t="n">
        <f aca="false">IF(AND(F3&lt;&gt;"",$AN$2=TRUE()),F3,"")</f>
        <v>5</v>
      </c>
      <c r="AO3" s="29" t="n">
        <f aca="false">IF(AND(G3&lt;&gt;"",$AO$2=TRUE()),G3,"")</f>
        <v>5</v>
      </c>
      <c r="AP3" s="29" t="n">
        <f aca="false">IF(AND(H3&lt;&gt;"",$AP$2=TRUE()),H3,"")</f>
        <v>5</v>
      </c>
      <c r="AQ3" s="29" t="n">
        <f aca="false">IF(AND(I3&lt;&gt;"",$AQ$2=TRUE()),I3,"")</f>
        <v>5</v>
      </c>
      <c r="AR3" s="29" t="n">
        <f aca="false">IF(AND(J3&lt;&gt;"",$AR$2=TRUE()),J3,"")</f>
        <v>5</v>
      </c>
      <c r="AS3" s="29" t="n">
        <f aca="false">IF(AND(K3&lt;&gt;"",$AS$2=TRUE()),K3,"")</f>
        <v>5</v>
      </c>
      <c r="AT3" s="29" t="n">
        <f aca="false">IF(AND(L3&lt;&gt;"",$AT$2=TRUE()),L3,"")</f>
        <v>5</v>
      </c>
      <c r="AU3" s="29" t="n">
        <f aca="false">IF(AND(M3&lt;&gt;"",$AU$2=TRUE()),M3,"")</f>
        <v>5</v>
      </c>
      <c r="AV3" s="29" t="n">
        <f aca="false">IF(AND(N3&lt;&gt;"",$AV$2=TRUE()),N3,"")</f>
        <v>5</v>
      </c>
      <c r="AW3" s="29" t="n">
        <f aca="false">IF(AND(O3&lt;&gt;"",$AW$2=TRUE()),O3,"")</f>
        <v>5</v>
      </c>
      <c r="AX3" s="29" t="n">
        <f aca="false">IF(AND(P3&lt;&gt;"",$AX$2=TRUE()),P3,"")</f>
        <v>5</v>
      </c>
      <c r="AY3" s="29" t="n">
        <f aca="false">IF(AND(Q3&lt;&gt;"",$AY$2=TRUE()),Q3,"")</f>
        <v>5</v>
      </c>
      <c r="AZ3" s="29" t="n">
        <f aca="false">IF(AND(R3&lt;&gt;"",$AZ$2=TRUE()),R3,"")</f>
        <v>5</v>
      </c>
      <c r="BA3" s="29" t="str">
        <f aca="false">IF(AND(S3&lt;&gt;"",$BA$2=TRUE()),S3,"")</f>
        <v/>
      </c>
      <c r="BB3" s="37" t="n">
        <f aca="false">IF(SUM(AK3:BA3)&lt;&gt;0,AVERAGE(AK3:BA3),"")</f>
        <v>5</v>
      </c>
    </row>
    <row r="4" customFormat="false" ht="11.45" hidden="false" customHeight="true" outlineLevel="0" collapsed="false">
      <c r="A4" s="38"/>
      <c r="B4" s="30"/>
      <c r="C4" s="39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33" t="str">
        <f aca="false">IF(BB4&lt;&gt;"",BB4,"")</f>
        <v/>
      </c>
      <c r="U4" s="41" t="s">
        <v>21</v>
      </c>
      <c r="V4" s="42" t="n">
        <f aca="false">IF(T44&lt;&gt;"-",T44,"-")</f>
        <v>16</v>
      </c>
      <c r="W4" s="36" t="str">
        <f aca="false">IF(OPIS!K19&lt;&gt;"",OPIS!K19,"")</f>
        <v>bardzo dobre</v>
      </c>
      <c r="X4" s="35" t="str">
        <f aca="false">IF(COUNTIF($B$3:$B$39,OPIS!$J19)&lt;&gt;0,COUNTIF($B$3:$B$39,OPIS!$J19),"-")</f>
        <v>-</v>
      </c>
      <c r="AI4" s="29" t="str">
        <f aca="false">IF(A4&lt;&gt;"",A4,"")</f>
        <v/>
      </c>
      <c r="AJ4" s="29" t="str">
        <f aca="false">IF(B4&lt;&gt;"",B4,"")</f>
        <v/>
      </c>
      <c r="AK4" s="29" t="str">
        <f aca="false">IF(AND(C4&lt;&gt;"",$AK$2=TRUE()),C4,"")</f>
        <v/>
      </c>
      <c r="AL4" s="29" t="str">
        <f aca="false">IF(AND(D4&lt;&gt;"",$AL$2=TRUE()),D4,"")</f>
        <v/>
      </c>
      <c r="AM4" s="29" t="str">
        <f aca="false">IF(AND(E4&lt;&gt;"",$AM$2=TRUE()),E4,"")</f>
        <v/>
      </c>
      <c r="AN4" s="29" t="str">
        <f aca="false">IF(AND(F4&lt;&gt;"",$AN$2=TRUE()),F4,"")</f>
        <v/>
      </c>
      <c r="AO4" s="29" t="str">
        <f aca="false">IF(AND(G4&lt;&gt;"",$AO$2=TRUE()),G4,"")</f>
        <v/>
      </c>
      <c r="AP4" s="29" t="str">
        <f aca="false">IF(AND(H4&lt;&gt;"",$AP$2=TRUE()),H4,"")</f>
        <v/>
      </c>
      <c r="AQ4" s="29" t="str">
        <f aca="false">IF(AND(I4&lt;&gt;"",$AQ$2=TRUE()),I4,"")</f>
        <v/>
      </c>
      <c r="AR4" s="29" t="str">
        <f aca="false">IF(AND(J4&lt;&gt;"",$AR$2=TRUE()),J4,"")</f>
        <v/>
      </c>
      <c r="AS4" s="29" t="str">
        <f aca="false">IF(AND(K4&lt;&gt;"",$AS$2=TRUE()),K4,"")</f>
        <v/>
      </c>
      <c r="AT4" s="29" t="str">
        <f aca="false">IF(AND(L4&lt;&gt;"",$AT$2=TRUE()),L4,"")</f>
        <v/>
      </c>
      <c r="AU4" s="29" t="str">
        <f aca="false">IF(AND(M4&lt;&gt;"",$AU$2=TRUE()),M4,"")</f>
        <v/>
      </c>
      <c r="AV4" s="29" t="str">
        <f aca="false">IF(AND(N4&lt;&gt;"",$AV$2=TRUE()),N4,"")</f>
        <v/>
      </c>
      <c r="AW4" s="29" t="str">
        <f aca="false">IF(AND(O4&lt;&gt;"",$AW$2=TRUE()),O4,"")</f>
        <v/>
      </c>
      <c r="AX4" s="29" t="str">
        <f aca="false">IF(AND(P4&lt;&gt;"",$AX$2=TRUE()),P4,"")</f>
        <v/>
      </c>
      <c r="AY4" s="29" t="str">
        <f aca="false">IF(AND(Q4&lt;&gt;"",$AY$2=TRUE()),Q4,"")</f>
        <v/>
      </c>
      <c r="AZ4" s="29" t="str">
        <f aca="false">IF(AND(R4&lt;&gt;"",$AZ$2=TRUE()),R4,"")</f>
        <v/>
      </c>
      <c r="BA4" s="29" t="str">
        <f aca="false">IF(AND(S4&lt;&gt;"",$BA$2=TRUE()),S4,"")</f>
        <v/>
      </c>
      <c r="BB4" s="37" t="str">
        <f aca="false">IF(SUM(AK4:BA4)&lt;&gt;0,AVERAGE(AK4:BA4),"")</f>
        <v/>
      </c>
    </row>
    <row r="5" customFormat="false" ht="11.45" hidden="false" customHeight="true" outlineLevel="0" collapsed="false">
      <c r="A5" s="38"/>
      <c r="B5" s="30"/>
      <c r="C5" s="43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33" t="str">
        <f aca="false">IF(BB5&lt;&gt;"",BB5,"")</f>
        <v/>
      </c>
      <c r="U5" s="41" t="s">
        <v>24</v>
      </c>
      <c r="V5" s="42" t="str">
        <f aca="false">IF(T45&lt;&gt;"-",T45,"-")</f>
        <v>-</v>
      </c>
      <c r="W5" s="36" t="str">
        <f aca="false">IF(OPIS!K20&lt;&gt;"",OPIS!K20,"")</f>
        <v>dobre</v>
      </c>
      <c r="X5" s="35" t="str">
        <f aca="false">IF(COUNTIF($B$3:$B$39,OPIS!$J20)&lt;&gt;0,COUNTIF($B$3:$B$39,OPIS!$J20),"-")</f>
        <v>-</v>
      </c>
      <c r="AI5" s="29" t="str">
        <f aca="false">IF(A5&lt;&gt;"",A5,"")</f>
        <v/>
      </c>
      <c r="AJ5" s="29" t="str">
        <f aca="false">IF(B5&lt;&gt;"",B5,"")</f>
        <v/>
      </c>
      <c r="AK5" s="29" t="str">
        <f aca="false">IF(AND(C5&lt;&gt;"",$AK$2=TRUE()),C5,"")</f>
        <v/>
      </c>
      <c r="AL5" s="29" t="str">
        <f aca="false">IF(AND(D5&lt;&gt;"",$AL$2=TRUE()),D5,"")</f>
        <v/>
      </c>
      <c r="AM5" s="29" t="str">
        <f aca="false">IF(AND(E5&lt;&gt;"",$AM$2=TRUE()),E5,"")</f>
        <v/>
      </c>
      <c r="AN5" s="29" t="str">
        <f aca="false">IF(AND(F5&lt;&gt;"",$AN$2=TRUE()),F5,"")</f>
        <v/>
      </c>
      <c r="AO5" s="29" t="str">
        <f aca="false">IF(AND(G5&lt;&gt;"",$AO$2=TRUE()),G5,"")</f>
        <v/>
      </c>
      <c r="AP5" s="29" t="str">
        <f aca="false">IF(AND(H5&lt;&gt;"",$AP$2=TRUE()),H5,"")</f>
        <v/>
      </c>
      <c r="AQ5" s="29" t="str">
        <f aca="false">IF(AND(I5&lt;&gt;"",$AQ$2=TRUE()),I5,"")</f>
        <v/>
      </c>
      <c r="AR5" s="29" t="str">
        <f aca="false">IF(AND(J5&lt;&gt;"",$AR$2=TRUE()),J5,"")</f>
        <v/>
      </c>
      <c r="AS5" s="29" t="str">
        <f aca="false">IF(AND(K5&lt;&gt;"",$AS$2=TRUE()),K5,"")</f>
        <v/>
      </c>
      <c r="AT5" s="29" t="str">
        <f aca="false">IF(AND(L5&lt;&gt;"",$AT$2=TRUE()),L5,"")</f>
        <v/>
      </c>
      <c r="AU5" s="29" t="str">
        <f aca="false">IF(AND(M5&lt;&gt;"",$AU$2=TRUE()),M5,"")</f>
        <v/>
      </c>
      <c r="AV5" s="29" t="str">
        <f aca="false">IF(AND(N5&lt;&gt;"",$AV$2=TRUE()),N5,"")</f>
        <v/>
      </c>
      <c r="AW5" s="29" t="str">
        <f aca="false">IF(AND(O5&lt;&gt;"",$AW$2=TRUE()),O5,"")</f>
        <v/>
      </c>
      <c r="AX5" s="29" t="str">
        <f aca="false">IF(AND(P5&lt;&gt;"",$AX$2=TRUE()),P5,"")</f>
        <v/>
      </c>
      <c r="AY5" s="29" t="str">
        <f aca="false">IF(AND(Q5&lt;&gt;"",$AY$2=TRUE()),Q5,"")</f>
        <v/>
      </c>
      <c r="AZ5" s="29" t="str">
        <f aca="false">IF(AND(R5&lt;&gt;"",$AZ$2=TRUE()),R5,"")</f>
        <v/>
      </c>
      <c r="BA5" s="29" t="str">
        <f aca="false">IF(AND(S5&lt;&gt;"",$BA$2=TRUE()),S5,"")</f>
        <v/>
      </c>
      <c r="BB5" s="37" t="str">
        <f aca="false">IF(SUM(AK5:BA5)&lt;&gt;0,AVERAGE(AK5:BA5),"")</f>
        <v/>
      </c>
    </row>
    <row r="6" customFormat="false" ht="11.45" hidden="false" customHeight="true" outlineLevel="0" collapsed="false">
      <c r="A6" s="38"/>
      <c r="B6" s="30"/>
      <c r="C6" s="39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33" t="str">
        <f aca="false">IF(BB6&lt;&gt;"",BB6,"")</f>
        <v/>
      </c>
      <c r="U6" s="41" t="s">
        <v>62</v>
      </c>
      <c r="V6" s="42" t="str">
        <f aca="false">IF(T46&lt;&gt;"-",T46,"-")</f>
        <v>-</v>
      </c>
      <c r="W6" s="36" t="str">
        <f aca="false">IF(OPIS!K21&lt;&gt;"",OPIS!K21,"")</f>
        <v>poprawne</v>
      </c>
      <c r="X6" s="35" t="str">
        <f aca="false">IF(COUNTIF($B$3:$B$39,OPIS!$J21)&lt;&gt;0,COUNTIF($B$3:$B$39,OPIS!$J21),"-")</f>
        <v>-</v>
      </c>
      <c r="AI6" s="29" t="str">
        <f aca="false">IF(A6&lt;&gt;"",A6,"")</f>
        <v/>
      </c>
      <c r="AJ6" s="29" t="str">
        <f aca="false">IF(B6&lt;&gt;"",B6,"")</f>
        <v/>
      </c>
      <c r="AK6" s="29" t="str">
        <f aca="false">IF(AND(C6&lt;&gt;"",$AK$2=TRUE()),C6,"")</f>
        <v/>
      </c>
      <c r="AL6" s="29" t="str">
        <f aca="false">IF(AND(D6&lt;&gt;"",$AL$2=TRUE()),D6,"")</f>
        <v/>
      </c>
      <c r="AM6" s="29" t="str">
        <f aca="false">IF(AND(E6&lt;&gt;"",$AM$2=TRUE()),E6,"")</f>
        <v/>
      </c>
      <c r="AN6" s="29" t="str">
        <f aca="false">IF(AND(F6&lt;&gt;"",$AN$2=TRUE()),F6,"")</f>
        <v/>
      </c>
      <c r="AO6" s="29" t="str">
        <f aca="false">IF(AND(G6&lt;&gt;"",$AO$2=TRUE()),G6,"")</f>
        <v/>
      </c>
      <c r="AP6" s="29" t="str">
        <f aca="false">IF(AND(H6&lt;&gt;"",$AP$2=TRUE()),H6,"")</f>
        <v/>
      </c>
      <c r="AQ6" s="29" t="str">
        <f aca="false">IF(AND(I6&lt;&gt;"",$AQ$2=TRUE()),I6,"")</f>
        <v/>
      </c>
      <c r="AR6" s="29" t="str">
        <f aca="false">IF(AND(J6&lt;&gt;"",$AR$2=TRUE()),J6,"")</f>
        <v/>
      </c>
      <c r="AS6" s="29" t="str">
        <f aca="false">IF(AND(K6&lt;&gt;"",$AS$2=TRUE()),K6,"")</f>
        <v/>
      </c>
      <c r="AT6" s="29" t="str">
        <f aca="false">IF(AND(L6&lt;&gt;"",$AT$2=TRUE()),L6,"")</f>
        <v/>
      </c>
      <c r="AU6" s="29" t="str">
        <f aca="false">IF(AND(M6&lt;&gt;"",$AU$2=TRUE()),M6,"")</f>
        <v/>
      </c>
      <c r="AV6" s="29" t="str">
        <f aca="false">IF(AND(N6&lt;&gt;"",$AV$2=TRUE()),N6,"")</f>
        <v/>
      </c>
      <c r="AW6" s="29" t="str">
        <f aca="false">IF(AND(O6&lt;&gt;"",$AW$2=TRUE()),O6,"")</f>
        <v/>
      </c>
      <c r="AX6" s="29" t="str">
        <f aca="false">IF(AND(P6&lt;&gt;"",$AX$2=TRUE()),P6,"")</f>
        <v/>
      </c>
      <c r="AY6" s="29" t="str">
        <f aca="false">IF(AND(Q6&lt;&gt;"",$AY$2=TRUE()),Q6,"")</f>
        <v/>
      </c>
      <c r="AZ6" s="29" t="str">
        <f aca="false">IF(AND(R6&lt;&gt;"",$AZ$2=TRUE()),R6,"")</f>
        <v/>
      </c>
      <c r="BA6" s="29" t="str">
        <f aca="false">IF(AND(S6&lt;&gt;"",$BA$2=TRUE()),S6,"")</f>
        <v/>
      </c>
      <c r="BB6" s="37" t="str">
        <f aca="false">IF(SUM(AK6:BA6)&lt;&gt;0,AVERAGE(AK6:BA6),"")</f>
        <v/>
      </c>
    </row>
    <row r="7" customFormat="false" ht="11.45" hidden="false" customHeight="true" outlineLevel="0" collapsed="false">
      <c r="A7" s="38"/>
      <c r="B7" s="30"/>
      <c r="C7" s="43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33" t="str">
        <f aca="false">IF(BB7&lt;&gt;"",BB7,"")</f>
        <v/>
      </c>
      <c r="U7" s="41" t="s">
        <v>63</v>
      </c>
      <c r="V7" s="42" t="str">
        <f aca="false">IF(T47&lt;&gt;"-",T47,"-")</f>
        <v>-</v>
      </c>
      <c r="W7" s="36" t="str">
        <f aca="false">IF(OPIS!K22&lt;&gt;"",OPIS!K22,"")</f>
        <v>nieodpowiednie</v>
      </c>
      <c r="X7" s="35" t="str">
        <f aca="false">IF(COUNTIF($B$3:$B$39,OPIS!$J22)&lt;&gt;0,COUNTIF($B$3:$B$39,OPIS!$J22),"-")</f>
        <v>-</v>
      </c>
      <c r="AI7" s="29" t="str">
        <f aca="false">IF(A7&lt;&gt;"",A7,"")</f>
        <v/>
      </c>
      <c r="AJ7" s="29" t="str">
        <f aca="false">IF(B7&lt;&gt;"",B7,"")</f>
        <v/>
      </c>
      <c r="AK7" s="29" t="str">
        <f aca="false">IF(AND(C7&lt;&gt;"",$AK$2=TRUE()),C7,"")</f>
        <v/>
      </c>
      <c r="AL7" s="29" t="str">
        <f aca="false">IF(AND(D7&lt;&gt;"",$AL$2=TRUE()),D7,"")</f>
        <v/>
      </c>
      <c r="AM7" s="29" t="str">
        <f aca="false">IF(AND(E7&lt;&gt;"",$AM$2=TRUE()),E7,"")</f>
        <v/>
      </c>
      <c r="AN7" s="29" t="str">
        <f aca="false">IF(AND(F7&lt;&gt;"",$AN$2=TRUE()),F7,"")</f>
        <v/>
      </c>
      <c r="AO7" s="29" t="str">
        <f aca="false">IF(AND(G7&lt;&gt;"",$AO$2=TRUE()),G7,"")</f>
        <v/>
      </c>
      <c r="AP7" s="29" t="str">
        <f aca="false">IF(AND(H7&lt;&gt;"",$AP$2=TRUE()),H7,"")</f>
        <v/>
      </c>
      <c r="AQ7" s="29" t="str">
        <f aca="false">IF(AND(I7&lt;&gt;"",$AQ$2=TRUE()),I7,"")</f>
        <v/>
      </c>
      <c r="AR7" s="29" t="str">
        <f aca="false">IF(AND(J7&lt;&gt;"",$AR$2=TRUE()),J7,"")</f>
        <v/>
      </c>
      <c r="AS7" s="29" t="str">
        <f aca="false">IF(AND(K7&lt;&gt;"",$AS$2=TRUE()),K7,"")</f>
        <v/>
      </c>
      <c r="AT7" s="29" t="str">
        <f aca="false">IF(AND(L7&lt;&gt;"",$AT$2=TRUE()),L7,"")</f>
        <v/>
      </c>
      <c r="AU7" s="29" t="str">
        <f aca="false">IF(AND(M7&lt;&gt;"",$AU$2=TRUE()),M7,"")</f>
        <v/>
      </c>
      <c r="AV7" s="29" t="str">
        <f aca="false">IF(AND(N7&lt;&gt;"",$AV$2=TRUE()),N7,"")</f>
        <v/>
      </c>
      <c r="AW7" s="29" t="str">
        <f aca="false">IF(AND(O7&lt;&gt;"",$AW$2=TRUE()),O7,"")</f>
        <v/>
      </c>
      <c r="AX7" s="29" t="str">
        <f aca="false">IF(AND(P7&lt;&gt;"",$AX$2=TRUE()),P7,"")</f>
        <v/>
      </c>
      <c r="AY7" s="29" t="str">
        <f aca="false">IF(AND(Q7&lt;&gt;"",$AY$2=TRUE()),Q7,"")</f>
        <v/>
      </c>
      <c r="AZ7" s="29" t="str">
        <f aca="false">IF(AND(R7&lt;&gt;"",$AZ$2=TRUE()),R7,"")</f>
        <v/>
      </c>
      <c r="BA7" s="29" t="str">
        <f aca="false">IF(AND(S7&lt;&gt;"",$BA$2=TRUE()),S7,"")</f>
        <v/>
      </c>
      <c r="BB7" s="37" t="str">
        <f aca="false">IF(SUM(AK7:BA7)&lt;&gt;0,AVERAGE(AK7:BA7),"")</f>
        <v/>
      </c>
    </row>
    <row r="8" customFormat="false" ht="11.45" hidden="false" customHeight="true" outlineLevel="0" collapsed="false">
      <c r="A8" s="38"/>
      <c r="B8" s="30"/>
      <c r="C8" s="39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33" t="str">
        <f aca="false">IF(BB8&lt;&gt;"",BB8,"")</f>
        <v/>
      </c>
      <c r="U8" s="45" t="s">
        <v>64</v>
      </c>
      <c r="V8" s="46" t="str">
        <f aca="false">IF(T48&lt;&gt;"-",T48,"-")</f>
        <v>-</v>
      </c>
      <c r="W8" s="36" t="str">
        <f aca="false">IF(OPIS!K23&lt;&gt;"",OPIS!K23,"")</f>
        <v>naganne</v>
      </c>
      <c r="X8" s="35" t="str">
        <f aca="false">IF(COUNTIF($B$3:$B$39,OPIS!$J23)&lt;&gt;0,COUNTIF($B$3:$B$39,OPIS!$J23),"-")</f>
        <v>-</v>
      </c>
      <c r="AI8" s="29" t="str">
        <f aca="false">IF(A8&lt;&gt;"",A8,"")</f>
        <v/>
      </c>
      <c r="AJ8" s="29" t="str">
        <f aca="false">IF(B8&lt;&gt;"",B8,"")</f>
        <v/>
      </c>
      <c r="AK8" s="29" t="str">
        <f aca="false">IF(AND(C8&lt;&gt;"",$AK$2=TRUE()),C8,"")</f>
        <v/>
      </c>
      <c r="AL8" s="29" t="str">
        <f aca="false">IF(AND(D8&lt;&gt;"",$AL$2=TRUE()),D8,"")</f>
        <v/>
      </c>
      <c r="AM8" s="29" t="str">
        <f aca="false">IF(AND(E8&lt;&gt;"",$AM$2=TRUE()),E8,"")</f>
        <v/>
      </c>
      <c r="AN8" s="29" t="str">
        <f aca="false">IF(AND(F8&lt;&gt;"",$AN$2=TRUE()),F8,"")</f>
        <v/>
      </c>
      <c r="AO8" s="29" t="str">
        <f aca="false">IF(AND(G8&lt;&gt;"",$AO$2=TRUE()),G8,"")</f>
        <v/>
      </c>
      <c r="AP8" s="29" t="str">
        <f aca="false">IF(AND(H8&lt;&gt;"",$AP$2=TRUE()),H8,"")</f>
        <v/>
      </c>
      <c r="AQ8" s="29" t="str">
        <f aca="false">IF(AND(I8&lt;&gt;"",$AQ$2=TRUE()),I8,"")</f>
        <v/>
      </c>
      <c r="AR8" s="29" t="str">
        <f aca="false">IF(AND(J8&lt;&gt;"",$AR$2=TRUE()),J8,"")</f>
        <v/>
      </c>
      <c r="AS8" s="29" t="str">
        <f aca="false">IF(AND(K8&lt;&gt;"",$AS$2=TRUE()),K8,"")</f>
        <v/>
      </c>
      <c r="AT8" s="29" t="str">
        <f aca="false">IF(AND(L8&lt;&gt;"",$AT$2=TRUE()),L8,"")</f>
        <v/>
      </c>
      <c r="AU8" s="29" t="str">
        <f aca="false">IF(AND(M8&lt;&gt;"",$AU$2=TRUE()),M8,"")</f>
        <v/>
      </c>
      <c r="AV8" s="29" t="str">
        <f aca="false">IF(AND(N8&lt;&gt;"",$AV$2=TRUE()),N8,"")</f>
        <v/>
      </c>
      <c r="AW8" s="29" t="str">
        <f aca="false">IF(AND(O8&lt;&gt;"",$AW$2=TRUE()),O8,"")</f>
        <v/>
      </c>
      <c r="AX8" s="29" t="str">
        <f aca="false">IF(AND(P8&lt;&gt;"",$AX$2=TRUE()),P8,"")</f>
        <v/>
      </c>
      <c r="AY8" s="29" t="str">
        <f aca="false">IF(AND(Q8&lt;&gt;"",$AY$2=TRUE()),Q8,"")</f>
        <v/>
      </c>
      <c r="AZ8" s="29" t="str">
        <f aca="false">IF(AND(R8&lt;&gt;"",$AZ$2=TRUE()),R8,"")</f>
        <v/>
      </c>
      <c r="BA8" s="29" t="str">
        <f aca="false">IF(AND(S8&lt;&gt;"",$BA$2=TRUE()),S8,"")</f>
        <v/>
      </c>
      <c r="BB8" s="37" t="str">
        <f aca="false">IF(SUM(AK8:BA8)&lt;&gt;0,AVERAGE(AK8:BA8),"")</f>
        <v/>
      </c>
    </row>
    <row r="9" customFormat="false" ht="11.45" hidden="false" customHeight="true" outlineLevel="0" collapsed="false">
      <c r="A9" s="38"/>
      <c r="B9" s="30"/>
      <c r="C9" s="43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33" t="str">
        <f aca="false">IF(BB9&lt;&gt;"",BB9,"")</f>
        <v/>
      </c>
      <c r="U9" s="47" t="s">
        <v>65</v>
      </c>
      <c r="V9" s="48" t="n">
        <f aca="false">IF(SUM(V3:V8)&lt;&gt;0,SUM(V3:V8),"-")</f>
        <v>16</v>
      </c>
      <c r="W9" s="49"/>
      <c r="X9" s="49"/>
      <c r="AI9" s="29" t="str">
        <f aca="false">IF(A9&lt;&gt;"",A9,"")</f>
        <v/>
      </c>
      <c r="AJ9" s="29" t="str">
        <f aca="false">IF(B9&lt;&gt;"",B9,"")</f>
        <v/>
      </c>
      <c r="AK9" s="29" t="str">
        <f aca="false">IF(AND(C9&lt;&gt;"",$AK$2=TRUE()),C9,"")</f>
        <v/>
      </c>
      <c r="AL9" s="29" t="str">
        <f aca="false">IF(AND(D9&lt;&gt;"",$AL$2=TRUE()),D9,"")</f>
        <v/>
      </c>
      <c r="AM9" s="29" t="str">
        <f aca="false">IF(AND(E9&lt;&gt;"",$AM$2=TRUE()),E9,"")</f>
        <v/>
      </c>
      <c r="AN9" s="29" t="str">
        <f aca="false">IF(AND(F9&lt;&gt;"",$AN$2=TRUE()),F9,"")</f>
        <v/>
      </c>
      <c r="AO9" s="29" t="str">
        <f aca="false">IF(AND(G9&lt;&gt;"",$AO$2=TRUE()),G9,"")</f>
        <v/>
      </c>
      <c r="AP9" s="29" t="str">
        <f aca="false">IF(AND(H9&lt;&gt;"",$AP$2=TRUE()),H9,"")</f>
        <v/>
      </c>
      <c r="AQ9" s="29" t="str">
        <f aca="false">IF(AND(I9&lt;&gt;"",$AQ$2=TRUE()),I9,"")</f>
        <v/>
      </c>
      <c r="AR9" s="29" t="str">
        <f aca="false">IF(AND(J9&lt;&gt;"",$AR$2=TRUE()),J9,"")</f>
        <v/>
      </c>
      <c r="AS9" s="29" t="str">
        <f aca="false">IF(AND(K9&lt;&gt;"",$AS$2=TRUE()),K9,"")</f>
        <v/>
      </c>
      <c r="AT9" s="29" t="str">
        <f aca="false">IF(AND(L9&lt;&gt;"",$AT$2=TRUE()),L9,"")</f>
        <v/>
      </c>
      <c r="AU9" s="29" t="str">
        <f aca="false">IF(AND(M9&lt;&gt;"",$AU$2=TRUE()),M9,"")</f>
        <v/>
      </c>
      <c r="AV9" s="29" t="str">
        <f aca="false">IF(AND(N9&lt;&gt;"",$AV$2=TRUE()),N9,"")</f>
        <v/>
      </c>
      <c r="AW9" s="29" t="str">
        <f aca="false">IF(AND(O9&lt;&gt;"",$AW$2=TRUE()),O9,"")</f>
        <v/>
      </c>
      <c r="AX9" s="29" t="str">
        <f aca="false">IF(AND(P9&lt;&gt;"",$AX$2=TRUE()),P9,"")</f>
        <v/>
      </c>
      <c r="AY9" s="29" t="str">
        <f aca="false">IF(AND(Q9&lt;&gt;"",$AY$2=TRUE()),Q9,"")</f>
        <v/>
      </c>
      <c r="AZ9" s="29" t="str">
        <f aca="false">IF(AND(R9&lt;&gt;"",$AZ$2=TRUE()),R9,"")</f>
        <v/>
      </c>
      <c r="BA9" s="29" t="str">
        <f aca="false">IF(AND(S9&lt;&gt;"",$BA$2=TRUE()),S9,"")</f>
        <v/>
      </c>
      <c r="BB9" s="37" t="str">
        <f aca="false">IF(SUM(AK9:BA9)&lt;&gt;0,AVERAGE(AK9:BA9),"")</f>
        <v/>
      </c>
    </row>
    <row r="10" customFormat="false" ht="11.45" hidden="false" customHeight="true" outlineLevel="0" collapsed="false">
      <c r="A10" s="38"/>
      <c r="B10" s="30"/>
      <c r="C10" s="39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33" t="str">
        <f aca="false">IF(BB10&lt;&gt;"",BB10,"")</f>
        <v/>
      </c>
      <c r="U10" s="49"/>
      <c r="V10" s="49"/>
      <c r="W10" s="47" t="s">
        <v>66</v>
      </c>
      <c r="X10" s="50" t="n">
        <f aca="false">AV42</f>
        <v>5</v>
      </c>
      <c r="AI10" s="29" t="str">
        <f aca="false">IF(A10&lt;&gt;"",A10,"")</f>
        <v/>
      </c>
      <c r="AJ10" s="29" t="str">
        <f aca="false">IF(B10&lt;&gt;"",B10,"")</f>
        <v/>
      </c>
      <c r="AK10" s="29" t="str">
        <f aca="false">IF(AND(C10&lt;&gt;"",$AK$2=TRUE()),C10,"")</f>
        <v/>
      </c>
      <c r="AL10" s="29" t="str">
        <f aca="false">IF(AND(D10&lt;&gt;"",$AL$2=TRUE()),D10,"")</f>
        <v/>
      </c>
      <c r="AM10" s="29" t="str">
        <f aca="false">IF(AND(E10&lt;&gt;"",$AM$2=TRUE()),E10,"")</f>
        <v/>
      </c>
      <c r="AN10" s="29" t="str">
        <f aca="false">IF(AND(F10&lt;&gt;"",$AN$2=TRUE()),F10,"")</f>
        <v/>
      </c>
      <c r="AO10" s="29" t="str">
        <f aca="false">IF(AND(G10&lt;&gt;"",$AO$2=TRUE()),G10,"")</f>
        <v/>
      </c>
      <c r="AP10" s="29" t="str">
        <f aca="false">IF(AND(H10&lt;&gt;"",$AP$2=TRUE()),H10,"")</f>
        <v/>
      </c>
      <c r="AQ10" s="29" t="str">
        <f aca="false">IF(AND(I10&lt;&gt;"",$AQ$2=TRUE()),I10,"")</f>
        <v/>
      </c>
      <c r="AR10" s="29" t="str">
        <f aca="false">IF(AND(J10&lt;&gt;"",$AR$2=TRUE()),J10,"")</f>
        <v/>
      </c>
      <c r="AS10" s="29" t="str">
        <f aca="false">IF(AND(K10&lt;&gt;"",$AS$2=TRUE()),K10,"")</f>
        <v/>
      </c>
      <c r="AT10" s="29" t="str">
        <f aca="false">IF(AND(L10&lt;&gt;"",$AT$2=TRUE()),L10,"")</f>
        <v/>
      </c>
      <c r="AU10" s="29" t="str">
        <f aca="false">IF(AND(M10&lt;&gt;"",$AU$2=TRUE()),M10,"")</f>
        <v/>
      </c>
      <c r="AV10" s="29" t="str">
        <f aca="false">IF(AND(N10&lt;&gt;"",$AV$2=TRUE()),N10,"")</f>
        <v/>
      </c>
      <c r="AW10" s="29" t="str">
        <f aca="false">IF(AND(O10&lt;&gt;"",$AW$2=TRUE()),O10,"")</f>
        <v/>
      </c>
      <c r="AX10" s="29" t="str">
        <f aca="false">IF(AND(P10&lt;&gt;"",$AX$2=TRUE()),P10,"")</f>
        <v/>
      </c>
      <c r="AY10" s="29" t="str">
        <f aca="false">IF(AND(Q10&lt;&gt;"",$AY$2=TRUE()),Q10,"")</f>
        <v/>
      </c>
      <c r="AZ10" s="29" t="str">
        <f aca="false">IF(AND(R10&lt;&gt;"",$AZ$2=TRUE()),R10,"")</f>
        <v/>
      </c>
      <c r="BA10" s="29" t="str">
        <f aca="false">IF(AND(S10&lt;&gt;"",$BA$2=TRUE()),S10,"")</f>
        <v/>
      </c>
      <c r="BB10" s="37" t="str">
        <f aca="false">IF(SUM(AK10:BA10)&lt;&gt;0,AVERAGE(AK10:BA10),"")</f>
        <v/>
      </c>
    </row>
    <row r="11" customFormat="false" ht="11.45" hidden="false" customHeight="true" outlineLevel="0" collapsed="false">
      <c r="A11" s="38"/>
      <c r="B11" s="30"/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33" t="str">
        <f aca="false">IF(BB11&lt;&gt;"",BB11,"")</f>
        <v/>
      </c>
      <c r="U11" s="51" t="s">
        <v>67</v>
      </c>
      <c r="V11" s="52" t="str">
        <f aca="false">IF(OPIS!N2&lt;&gt;"",OPIS!N2,"")</f>
        <v>I L</v>
      </c>
      <c r="W11" s="53"/>
      <c r="X11" s="53"/>
      <c r="AI11" s="29" t="str">
        <f aca="false">IF(A11&lt;&gt;"",A11,"")</f>
        <v/>
      </c>
      <c r="AJ11" s="29" t="str">
        <f aca="false">IF(B11&lt;&gt;"",B11,"")</f>
        <v/>
      </c>
      <c r="AK11" s="29" t="str">
        <f aca="false">IF(AND(C11&lt;&gt;"",$AK$2=TRUE()),C11,"")</f>
        <v/>
      </c>
      <c r="AL11" s="29" t="str">
        <f aca="false">IF(AND(D11&lt;&gt;"",$AL$2=TRUE()),D11,"")</f>
        <v/>
      </c>
      <c r="AM11" s="29" t="str">
        <f aca="false">IF(AND(E11&lt;&gt;"",$AM$2=TRUE()),E11,"")</f>
        <v/>
      </c>
      <c r="AN11" s="29" t="str">
        <f aca="false">IF(AND(F11&lt;&gt;"",$AN$2=TRUE()),F11,"")</f>
        <v/>
      </c>
      <c r="AO11" s="29" t="str">
        <f aca="false">IF(AND(G11&lt;&gt;"",$AO$2=TRUE()),G11,"")</f>
        <v/>
      </c>
      <c r="AP11" s="29" t="str">
        <f aca="false">IF(AND(H11&lt;&gt;"",$AP$2=TRUE()),H11,"")</f>
        <v/>
      </c>
      <c r="AQ11" s="29" t="str">
        <f aca="false">IF(AND(I11&lt;&gt;"",$AQ$2=TRUE()),I11,"")</f>
        <v/>
      </c>
      <c r="AR11" s="29" t="str">
        <f aca="false">IF(AND(J11&lt;&gt;"",$AR$2=TRUE()),J11,"")</f>
        <v/>
      </c>
      <c r="AS11" s="29" t="str">
        <f aca="false">IF(AND(K11&lt;&gt;"",$AS$2=TRUE()),K11,"")</f>
        <v/>
      </c>
      <c r="AT11" s="29" t="str">
        <f aca="false">IF(AND(L11&lt;&gt;"",$AT$2=TRUE()),L11,"")</f>
        <v/>
      </c>
      <c r="AU11" s="29" t="str">
        <f aca="false">IF(AND(M11&lt;&gt;"",$AU$2=TRUE()),M11,"")</f>
        <v/>
      </c>
      <c r="AV11" s="29" t="str">
        <f aca="false">IF(AND(N11&lt;&gt;"",$AV$2=TRUE()),N11,"")</f>
        <v/>
      </c>
      <c r="AW11" s="29" t="str">
        <f aca="false">IF(AND(O11&lt;&gt;"",$AW$2=TRUE()),O11,"")</f>
        <v/>
      </c>
      <c r="AX11" s="29" t="str">
        <f aca="false">IF(AND(P11&lt;&gt;"",$AX$2=TRUE()),P11,"")</f>
        <v/>
      </c>
      <c r="AY11" s="29" t="str">
        <f aca="false">IF(AND(Q11&lt;&gt;"",$AY$2=TRUE()),Q11,"")</f>
        <v/>
      </c>
      <c r="AZ11" s="29" t="str">
        <f aca="false">IF(AND(R11&lt;&gt;"",$AZ$2=TRUE()),R11,"")</f>
        <v/>
      </c>
      <c r="BA11" s="29" t="str">
        <f aca="false">IF(AND(S11&lt;&gt;"",$BA$2=TRUE()),S11,"")</f>
        <v/>
      </c>
      <c r="BB11" s="37" t="str">
        <f aca="false">IF(SUM(AK11:BA11)&lt;&gt;0,AVERAGE(AK11:BA11),"")</f>
        <v/>
      </c>
    </row>
    <row r="12" customFormat="false" ht="11.45" hidden="false" customHeight="true" outlineLevel="0" collapsed="false">
      <c r="A12" s="54"/>
      <c r="B12" s="55"/>
      <c r="C12" s="56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33" t="str">
        <f aca="false">IF(BB12&lt;&gt;"",BB12,"")</f>
        <v/>
      </c>
      <c r="U12" s="49"/>
      <c r="V12" s="49"/>
      <c r="W12" s="49"/>
      <c r="X12" s="49"/>
      <c r="AI12" s="29" t="str">
        <f aca="false">IF(A12&lt;&gt;"",A12,"")</f>
        <v/>
      </c>
      <c r="AJ12" s="29" t="str">
        <f aca="false">IF(B12&lt;&gt;"",B12,"")</f>
        <v/>
      </c>
      <c r="AK12" s="29" t="str">
        <f aca="false">IF(AND(C12&lt;&gt;"",$AK$2=TRUE()),C12,"")</f>
        <v/>
      </c>
      <c r="AL12" s="29" t="str">
        <f aca="false">IF(AND(D12&lt;&gt;"",$AL$2=TRUE()),D12,"")</f>
        <v/>
      </c>
      <c r="AM12" s="29" t="str">
        <f aca="false">IF(AND(E12&lt;&gt;"",$AM$2=TRUE()),E12,"")</f>
        <v/>
      </c>
      <c r="AN12" s="29" t="str">
        <f aca="false">IF(AND(F12&lt;&gt;"",$AN$2=TRUE()),F12,"")</f>
        <v/>
      </c>
      <c r="AO12" s="29" t="str">
        <f aca="false">IF(AND(G12&lt;&gt;"",$AO$2=TRUE()),G12,"")</f>
        <v/>
      </c>
      <c r="AP12" s="29" t="str">
        <f aca="false">IF(AND(H12&lt;&gt;"",$AP$2=TRUE()),H12,"")</f>
        <v/>
      </c>
      <c r="AQ12" s="29" t="str">
        <f aca="false">IF(AND(I12&lt;&gt;"",$AQ$2=TRUE()),I12,"")</f>
        <v/>
      </c>
      <c r="AR12" s="29" t="str">
        <f aca="false">IF(AND(J12&lt;&gt;"",$AR$2=TRUE()),J12,"")</f>
        <v/>
      </c>
      <c r="AS12" s="29" t="str">
        <f aca="false">IF(AND(K12&lt;&gt;"",$AS$2=TRUE()),K12,"")</f>
        <v/>
      </c>
      <c r="AT12" s="29" t="str">
        <f aca="false">IF(AND(L12&lt;&gt;"",$AT$2=TRUE()),L12,"")</f>
        <v/>
      </c>
      <c r="AU12" s="29" t="str">
        <f aca="false">IF(AND(M12&lt;&gt;"",$AU$2=TRUE()),M12,"")</f>
        <v/>
      </c>
      <c r="AV12" s="29" t="str">
        <f aca="false">IF(AND(N12&lt;&gt;"",$AV$2=TRUE()),N12,"")</f>
        <v/>
      </c>
      <c r="AW12" s="29" t="str">
        <f aca="false">IF(AND(O12&lt;&gt;"",$AW$2=TRUE()),O12,"")</f>
        <v/>
      </c>
      <c r="AX12" s="29" t="str">
        <f aca="false">IF(AND(P12&lt;&gt;"",$AX$2=TRUE()),P12,"")</f>
        <v/>
      </c>
      <c r="AY12" s="29" t="str">
        <f aca="false">IF(AND(Q12&lt;&gt;"",$AY$2=TRUE()),Q12,"")</f>
        <v/>
      </c>
      <c r="AZ12" s="29" t="str">
        <f aca="false">IF(AND(R12&lt;&gt;"",$AZ$2=TRUE()),R12,"")</f>
        <v/>
      </c>
      <c r="BA12" s="29" t="str">
        <f aca="false">IF(AND(S12&lt;&gt;"",$BA$2=TRUE()),S12,"")</f>
        <v/>
      </c>
      <c r="BB12" s="37" t="str">
        <f aca="false">IF(SUM(AK12:BA12)&lt;&gt;0,AVERAGE(AK12:BA12),"")</f>
        <v/>
      </c>
    </row>
    <row r="13" customFormat="false" ht="11.45" hidden="false" customHeight="true" outlineLevel="0" collapsed="false">
      <c r="A13" s="29"/>
      <c r="B13" s="58"/>
      <c r="C13" s="59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33" t="str">
        <f aca="false">IF(BB13&lt;&gt;"",BB13,"")</f>
        <v/>
      </c>
      <c r="U13" s="49"/>
      <c r="V13" s="49"/>
      <c r="W13" s="49"/>
      <c r="X13" s="49"/>
      <c r="AI13" s="29" t="str">
        <f aca="false">IF(A13&lt;&gt;"",A13,"")</f>
        <v/>
      </c>
      <c r="AJ13" s="29" t="str">
        <f aca="false">IF(B13&lt;&gt;"",B13,"")</f>
        <v/>
      </c>
      <c r="AK13" s="29" t="str">
        <f aca="false">IF(AND(C13&lt;&gt;"",$AK$2=TRUE()),C13,"")</f>
        <v/>
      </c>
      <c r="AL13" s="29" t="str">
        <f aca="false">IF(AND(D13&lt;&gt;"",$AL$2=TRUE()),D13,"")</f>
        <v/>
      </c>
      <c r="AM13" s="29" t="str">
        <f aca="false">IF(AND(E13&lt;&gt;"",$AM$2=TRUE()),E13,"")</f>
        <v/>
      </c>
      <c r="AN13" s="29" t="str">
        <f aca="false">IF(AND(F13&lt;&gt;"",$AN$2=TRUE()),F13,"")</f>
        <v/>
      </c>
      <c r="AO13" s="29" t="str">
        <f aca="false">IF(AND(G13&lt;&gt;"",$AO$2=TRUE()),G13,"")</f>
        <v/>
      </c>
      <c r="AP13" s="29" t="str">
        <f aca="false">IF(AND(H13&lt;&gt;"",$AP$2=TRUE()),H13,"")</f>
        <v/>
      </c>
      <c r="AQ13" s="29" t="str">
        <f aca="false">IF(AND(I13&lt;&gt;"",$AQ$2=TRUE()),I13,"")</f>
        <v/>
      </c>
      <c r="AR13" s="29" t="str">
        <f aca="false">IF(AND(J13&lt;&gt;"",$AR$2=TRUE()),J13,"")</f>
        <v/>
      </c>
      <c r="AS13" s="29" t="str">
        <f aca="false">IF(AND(K13&lt;&gt;"",$AS$2=TRUE()),K13,"")</f>
        <v/>
      </c>
      <c r="AT13" s="29" t="str">
        <f aca="false">IF(AND(L13&lt;&gt;"",$AT$2=TRUE()),L13,"")</f>
        <v/>
      </c>
      <c r="AU13" s="29" t="str">
        <f aca="false">IF(AND(M13&lt;&gt;"",$AU$2=TRUE()),M13,"")</f>
        <v/>
      </c>
      <c r="AV13" s="29" t="str">
        <f aca="false">IF(AND(N13&lt;&gt;"",$AV$2=TRUE()),N13,"")</f>
        <v/>
      </c>
      <c r="AW13" s="29" t="str">
        <f aca="false">IF(AND(O13&lt;&gt;"",$AW$2=TRUE()),O13,"")</f>
        <v/>
      </c>
      <c r="AX13" s="29" t="str">
        <f aca="false">IF(AND(P13&lt;&gt;"",$AX$2=TRUE()),P13,"")</f>
        <v/>
      </c>
      <c r="AY13" s="29" t="str">
        <f aca="false">IF(AND(Q13&lt;&gt;"",$AY$2=TRUE()),Q13,"")</f>
        <v/>
      </c>
      <c r="AZ13" s="29" t="str">
        <f aca="false">IF(AND(R13&lt;&gt;"",$AZ$2=TRUE()),R13,"")</f>
        <v/>
      </c>
      <c r="BA13" s="29" t="str">
        <f aca="false">IF(AND(S13&lt;&gt;"",$BA$2=TRUE()),S13,"")</f>
        <v/>
      </c>
      <c r="BB13" s="37" t="str">
        <f aca="false">IF(SUM(AK13:BA13)&lt;&gt;0,AVERAGE(AK13:BA13),"")</f>
        <v/>
      </c>
    </row>
    <row r="14" customFormat="false" ht="11.45" hidden="false" customHeight="true" outlineLevel="0" collapsed="false">
      <c r="A14" s="38"/>
      <c r="B14" s="30"/>
      <c r="C14" s="39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33" t="str">
        <f aca="false">IF(BB14&lt;&gt;"",BB14,"")</f>
        <v/>
      </c>
      <c r="U14" s="61"/>
      <c r="W14" s="49"/>
      <c r="X14" s="49"/>
      <c r="AI14" s="29" t="str">
        <f aca="false">IF(A14&lt;&gt;"",A14,"")</f>
        <v/>
      </c>
      <c r="AJ14" s="29" t="str">
        <f aca="false">IF(B14&lt;&gt;"",B14,"")</f>
        <v/>
      </c>
      <c r="AK14" s="29" t="str">
        <f aca="false">IF(AND(C14&lt;&gt;"",$AK$2=TRUE()),C14,"")</f>
        <v/>
      </c>
      <c r="AL14" s="29" t="str">
        <f aca="false">IF(AND(D14&lt;&gt;"",$AL$2=TRUE()),D14,"")</f>
        <v/>
      </c>
      <c r="AM14" s="29" t="str">
        <f aca="false">IF(AND(E14&lt;&gt;"",$AM$2=TRUE()),E14,"")</f>
        <v/>
      </c>
      <c r="AN14" s="29" t="str">
        <f aca="false">IF(AND(F14&lt;&gt;"",$AN$2=TRUE()),F14,"")</f>
        <v/>
      </c>
      <c r="AO14" s="29" t="str">
        <f aca="false">IF(AND(G14&lt;&gt;"",$AO$2=TRUE()),G14,"")</f>
        <v/>
      </c>
      <c r="AP14" s="29" t="str">
        <f aca="false">IF(AND(H14&lt;&gt;"",$AP$2=TRUE()),H14,"")</f>
        <v/>
      </c>
      <c r="AQ14" s="29" t="str">
        <f aca="false">IF(AND(I14&lt;&gt;"",$AQ$2=TRUE()),I14,"")</f>
        <v/>
      </c>
      <c r="AR14" s="29" t="str">
        <f aca="false">IF(AND(J14&lt;&gt;"",$AR$2=TRUE()),J14,"")</f>
        <v/>
      </c>
      <c r="AS14" s="29" t="str">
        <f aca="false">IF(AND(K14&lt;&gt;"",$AS$2=TRUE()),K14,"")</f>
        <v/>
      </c>
      <c r="AT14" s="29" t="str">
        <f aca="false">IF(AND(L14&lt;&gt;"",$AT$2=TRUE()),L14,"")</f>
        <v/>
      </c>
      <c r="AU14" s="29" t="str">
        <f aca="false">IF(AND(M14&lt;&gt;"",$AU$2=TRUE()),M14,"")</f>
        <v/>
      </c>
      <c r="AV14" s="29" t="str">
        <f aca="false">IF(AND(N14&lt;&gt;"",$AV$2=TRUE()),N14,"")</f>
        <v/>
      </c>
      <c r="AW14" s="29" t="str">
        <f aca="false">IF(AND(O14&lt;&gt;"",$AW$2=TRUE()),O14,"")</f>
        <v/>
      </c>
      <c r="AX14" s="29" t="str">
        <f aca="false">IF(AND(P14&lt;&gt;"",$AX$2=TRUE()),P14,"")</f>
        <v/>
      </c>
      <c r="AY14" s="29" t="str">
        <f aca="false">IF(AND(Q14&lt;&gt;"",$AY$2=TRUE()),Q14,"")</f>
        <v/>
      </c>
      <c r="AZ14" s="29" t="str">
        <f aca="false">IF(AND(R14&lt;&gt;"",$AZ$2=TRUE()),R14,"")</f>
        <v/>
      </c>
      <c r="BA14" s="29" t="str">
        <f aca="false">IF(AND(S14&lt;&gt;"",$BA$2=TRUE()),S14,"")</f>
        <v/>
      </c>
      <c r="BB14" s="37" t="str">
        <f aca="false">IF(SUM(AK14:BA14)&lt;&gt;0,AVERAGE(AK14:BA14),"")</f>
        <v/>
      </c>
    </row>
    <row r="15" customFormat="false" ht="11.45" hidden="false" customHeight="true" outlineLevel="0" collapsed="false">
      <c r="A15" s="38"/>
      <c r="B15" s="30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33" t="str">
        <f aca="false">IF(BB15&lt;&gt;"",BB15,"")</f>
        <v/>
      </c>
      <c r="U15" s="49"/>
      <c r="V15" s="49"/>
      <c r="W15" s="49"/>
      <c r="X15" s="49"/>
      <c r="AI15" s="29" t="str">
        <f aca="false">IF(A15&lt;&gt;"",A15,"")</f>
        <v/>
      </c>
      <c r="AJ15" s="29" t="str">
        <f aca="false">IF(B15&lt;&gt;"",B15,"")</f>
        <v/>
      </c>
      <c r="AK15" s="29" t="str">
        <f aca="false">IF(AND(C15&lt;&gt;"",$AK$2=TRUE()),C15,"")</f>
        <v/>
      </c>
      <c r="AL15" s="29" t="str">
        <f aca="false">IF(AND(D15&lt;&gt;"",$AL$2=TRUE()),D15,"")</f>
        <v/>
      </c>
      <c r="AM15" s="29" t="str">
        <f aca="false">IF(AND(E15&lt;&gt;"",$AM$2=TRUE()),E15,"")</f>
        <v/>
      </c>
      <c r="AN15" s="29" t="str">
        <f aca="false">IF(AND(F15&lt;&gt;"",$AN$2=TRUE()),F15,"")</f>
        <v/>
      </c>
      <c r="AO15" s="29" t="str">
        <f aca="false">IF(AND(G15&lt;&gt;"",$AO$2=TRUE()),G15,"")</f>
        <v/>
      </c>
      <c r="AP15" s="29" t="str">
        <f aca="false">IF(AND(H15&lt;&gt;"",$AP$2=TRUE()),H15,"")</f>
        <v/>
      </c>
      <c r="AQ15" s="29" t="str">
        <f aca="false">IF(AND(I15&lt;&gt;"",$AQ$2=TRUE()),I15,"")</f>
        <v/>
      </c>
      <c r="AR15" s="29" t="str">
        <f aca="false">IF(AND(J15&lt;&gt;"",$AR$2=TRUE()),J15,"")</f>
        <v/>
      </c>
      <c r="AS15" s="29" t="str">
        <f aca="false">IF(AND(K15&lt;&gt;"",$AS$2=TRUE()),K15,"")</f>
        <v/>
      </c>
      <c r="AT15" s="29" t="str">
        <f aca="false">IF(AND(L15&lt;&gt;"",$AT$2=TRUE()),L15,"")</f>
        <v/>
      </c>
      <c r="AU15" s="29" t="str">
        <f aca="false">IF(AND(M15&lt;&gt;"",$AU$2=TRUE()),M15,"")</f>
        <v/>
      </c>
      <c r="AV15" s="29" t="str">
        <f aca="false">IF(AND(N15&lt;&gt;"",$AV$2=TRUE()),N15,"")</f>
        <v/>
      </c>
      <c r="AW15" s="29" t="str">
        <f aca="false">IF(AND(O15&lt;&gt;"",$AW$2=TRUE()),O15,"")</f>
        <v/>
      </c>
      <c r="AX15" s="29" t="str">
        <f aca="false">IF(AND(P15&lt;&gt;"",$AX$2=TRUE()),P15,"")</f>
        <v/>
      </c>
      <c r="AY15" s="29" t="str">
        <f aca="false">IF(AND(Q15&lt;&gt;"",$AY$2=TRUE()),Q15,"")</f>
        <v/>
      </c>
      <c r="AZ15" s="29" t="str">
        <f aca="false">IF(AND(R15&lt;&gt;"",$AZ$2=TRUE()),R15,"")</f>
        <v/>
      </c>
      <c r="BA15" s="29" t="str">
        <f aca="false">IF(AND(S15&lt;&gt;"",$BA$2=TRUE()),S15,"")</f>
        <v/>
      </c>
      <c r="BB15" s="37" t="str">
        <f aca="false">IF(SUM(AK15:BA15)&lt;&gt;0,AVERAGE(AK15:BA15),"")</f>
        <v/>
      </c>
    </row>
    <row r="16" customFormat="false" ht="11.45" hidden="false" customHeight="true" outlineLevel="0" collapsed="false">
      <c r="A16" s="38"/>
      <c r="B16" s="30"/>
      <c r="C16" s="39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33" t="str">
        <f aca="false">IF(BB16&lt;&gt;"",BB16,"")</f>
        <v/>
      </c>
      <c r="U16" s="49"/>
      <c r="V16" s="49"/>
      <c r="W16" s="49"/>
      <c r="X16" s="49"/>
      <c r="AI16" s="29" t="str">
        <f aca="false">IF(A16&lt;&gt;"",A16,"")</f>
        <v/>
      </c>
      <c r="AJ16" s="29" t="str">
        <f aca="false">IF(B16&lt;&gt;"",B16,"")</f>
        <v/>
      </c>
      <c r="AK16" s="29" t="str">
        <f aca="false">IF(AND(C16&lt;&gt;"",$AK$2=TRUE()),C16,"")</f>
        <v/>
      </c>
      <c r="AL16" s="29" t="str">
        <f aca="false">IF(AND(D16&lt;&gt;"",$AL$2=TRUE()),D16,"")</f>
        <v/>
      </c>
      <c r="AM16" s="29" t="str">
        <f aca="false">IF(AND(E16&lt;&gt;"",$AM$2=TRUE()),E16,"")</f>
        <v/>
      </c>
      <c r="AN16" s="29" t="str">
        <f aca="false">IF(AND(F16&lt;&gt;"",$AN$2=TRUE()),F16,"")</f>
        <v/>
      </c>
      <c r="AO16" s="29" t="str">
        <f aca="false">IF(AND(G16&lt;&gt;"",$AO$2=TRUE()),G16,"")</f>
        <v/>
      </c>
      <c r="AP16" s="29" t="str">
        <f aca="false">IF(AND(H16&lt;&gt;"",$AP$2=TRUE()),H16,"")</f>
        <v/>
      </c>
      <c r="AQ16" s="29" t="str">
        <f aca="false">IF(AND(I16&lt;&gt;"",$AQ$2=TRUE()),I16,"")</f>
        <v/>
      </c>
      <c r="AR16" s="29" t="str">
        <f aca="false">IF(AND(J16&lt;&gt;"",$AR$2=TRUE()),J16,"")</f>
        <v/>
      </c>
      <c r="AS16" s="29" t="str">
        <f aca="false">IF(AND(K16&lt;&gt;"",$AS$2=TRUE()),K16,"")</f>
        <v/>
      </c>
      <c r="AT16" s="29" t="str">
        <f aca="false">IF(AND(L16&lt;&gt;"",$AT$2=TRUE()),L16,"")</f>
        <v/>
      </c>
      <c r="AU16" s="29" t="str">
        <f aca="false">IF(AND(M16&lt;&gt;"",$AU$2=TRUE()),M16,"")</f>
        <v/>
      </c>
      <c r="AV16" s="29" t="str">
        <f aca="false">IF(AND(N16&lt;&gt;"",$AV$2=TRUE()),N16,"")</f>
        <v/>
      </c>
      <c r="AW16" s="29" t="str">
        <f aca="false">IF(AND(O16&lt;&gt;"",$AW$2=TRUE()),O16,"")</f>
        <v/>
      </c>
      <c r="AX16" s="29" t="str">
        <f aca="false">IF(AND(P16&lt;&gt;"",$AX$2=TRUE()),P16,"")</f>
        <v/>
      </c>
      <c r="AY16" s="29" t="str">
        <f aca="false">IF(AND(Q16&lt;&gt;"",$AY$2=TRUE()),Q16,"")</f>
        <v/>
      </c>
      <c r="AZ16" s="29" t="str">
        <f aca="false">IF(AND(R16&lt;&gt;"",$AZ$2=TRUE()),R16,"")</f>
        <v/>
      </c>
      <c r="BA16" s="29" t="str">
        <f aca="false">IF(AND(S16&lt;&gt;"",$BA$2=TRUE()),S16,"")</f>
        <v/>
      </c>
      <c r="BB16" s="37" t="str">
        <f aca="false">IF(SUM(AK16:BA16)&lt;&gt;0,AVERAGE(AK16:BA16),"")</f>
        <v/>
      </c>
    </row>
    <row r="17" customFormat="false" ht="11.45" hidden="false" customHeight="true" outlineLevel="0" collapsed="false">
      <c r="A17" s="38"/>
      <c r="B17" s="30"/>
      <c r="C17" s="43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33" t="str">
        <f aca="false">IF(BB17&lt;&gt;"",BB17,"")</f>
        <v/>
      </c>
      <c r="U17" s="62" t="s">
        <v>68</v>
      </c>
      <c r="V17" s="62"/>
      <c r="W17" s="49"/>
      <c r="X17" s="49"/>
      <c r="AI17" s="29" t="str">
        <f aca="false">IF(A17&lt;&gt;"",A17,"")</f>
        <v/>
      </c>
      <c r="AJ17" s="29" t="str">
        <f aca="false">IF(B17&lt;&gt;"",B17,"")</f>
        <v/>
      </c>
      <c r="AK17" s="29" t="str">
        <f aca="false">IF(AND(C17&lt;&gt;"",$AK$2=TRUE()),C17,"")</f>
        <v/>
      </c>
      <c r="AL17" s="29" t="str">
        <f aca="false">IF(AND(D17&lt;&gt;"",$AL$2=TRUE()),D17,"")</f>
        <v/>
      </c>
      <c r="AM17" s="29" t="str">
        <f aca="false">IF(AND(E17&lt;&gt;"",$AM$2=TRUE()),E17,"")</f>
        <v/>
      </c>
      <c r="AN17" s="29" t="str">
        <f aca="false">IF(AND(F17&lt;&gt;"",$AN$2=TRUE()),F17,"")</f>
        <v/>
      </c>
      <c r="AO17" s="29" t="str">
        <f aca="false">IF(AND(G17&lt;&gt;"",$AO$2=TRUE()),G17,"")</f>
        <v/>
      </c>
      <c r="AP17" s="29" t="str">
        <f aca="false">IF(AND(H17&lt;&gt;"",$AP$2=TRUE()),H17,"")</f>
        <v/>
      </c>
      <c r="AQ17" s="29" t="str">
        <f aca="false">IF(AND(I17&lt;&gt;"",$AQ$2=TRUE()),I17,"")</f>
        <v/>
      </c>
      <c r="AR17" s="29" t="str">
        <f aca="false">IF(AND(J17&lt;&gt;"",$AR$2=TRUE()),J17,"")</f>
        <v/>
      </c>
      <c r="AS17" s="29" t="str">
        <f aca="false">IF(AND(K17&lt;&gt;"",$AS$2=TRUE()),K17,"")</f>
        <v/>
      </c>
      <c r="AT17" s="29" t="str">
        <f aca="false">IF(AND(L17&lt;&gt;"",$AT$2=TRUE()),L17,"")</f>
        <v/>
      </c>
      <c r="AU17" s="29" t="str">
        <f aca="false">IF(AND(M17&lt;&gt;"",$AU$2=TRUE()),M17,"")</f>
        <v/>
      </c>
      <c r="AV17" s="29" t="str">
        <f aca="false">IF(AND(N17&lt;&gt;"",$AV$2=TRUE()),N17,"")</f>
        <v/>
      </c>
      <c r="AW17" s="29" t="str">
        <f aca="false">IF(AND(O17&lt;&gt;"",$AW$2=TRUE()),O17,"")</f>
        <v/>
      </c>
      <c r="AX17" s="29" t="str">
        <f aca="false">IF(AND(P17&lt;&gt;"",$AX$2=TRUE()),P17,"")</f>
        <v/>
      </c>
      <c r="AY17" s="29" t="str">
        <f aca="false">IF(AND(Q17&lt;&gt;"",$AY$2=TRUE()),Q17,"")</f>
        <v/>
      </c>
      <c r="AZ17" s="29" t="str">
        <f aca="false">IF(AND(R17&lt;&gt;"",$AZ$2=TRUE()),R17,"")</f>
        <v/>
      </c>
      <c r="BA17" s="29" t="str">
        <f aca="false">IF(AND(S17&lt;&gt;"",$BA$2=TRUE()),S17,"")</f>
        <v/>
      </c>
      <c r="BB17" s="37" t="str">
        <f aca="false">IF(SUM(AK17:BA17)&lt;&gt;0,AVERAGE(AK17:BA17),"")</f>
        <v/>
      </c>
    </row>
    <row r="18" customFormat="false" ht="11.45" hidden="false" customHeight="true" outlineLevel="0" collapsed="false">
      <c r="A18" s="38"/>
      <c r="B18" s="30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33" t="str">
        <f aca="false">IF(BB18&lt;&gt;"",BB18,"")</f>
        <v/>
      </c>
      <c r="U18" s="49"/>
      <c r="V18" s="63" t="n">
        <v>2001</v>
      </c>
      <c r="W18" s="64" t="s">
        <v>69</v>
      </c>
      <c r="X18" s="65" t="n">
        <v>2002</v>
      </c>
      <c r="AI18" s="29" t="str">
        <f aca="false">IF(A18&lt;&gt;"",A18,"")</f>
        <v/>
      </c>
      <c r="AJ18" s="29" t="str">
        <f aca="false">IF(B18&lt;&gt;"",B18,"")</f>
        <v/>
      </c>
      <c r="AK18" s="29" t="str">
        <f aca="false">IF(AND(C18&lt;&gt;"",$AK$2=TRUE()),C18,"")</f>
        <v/>
      </c>
      <c r="AL18" s="29" t="str">
        <f aca="false">IF(AND(D18&lt;&gt;"",$AL$2=TRUE()),D18,"")</f>
        <v/>
      </c>
      <c r="AM18" s="29" t="str">
        <f aca="false">IF(AND(E18&lt;&gt;"",$AM$2=TRUE()),E18,"")</f>
        <v/>
      </c>
      <c r="AN18" s="29" t="str">
        <f aca="false">IF(AND(F18&lt;&gt;"",$AN$2=TRUE()),F18,"")</f>
        <v/>
      </c>
      <c r="AO18" s="29" t="str">
        <f aca="false">IF(AND(G18&lt;&gt;"",$AO$2=TRUE()),G18,"")</f>
        <v/>
      </c>
      <c r="AP18" s="29" t="str">
        <f aca="false">IF(AND(H18&lt;&gt;"",$AP$2=TRUE()),H18,"")</f>
        <v/>
      </c>
      <c r="AQ18" s="29" t="str">
        <f aca="false">IF(AND(I18&lt;&gt;"",$AQ$2=TRUE()),I18,"")</f>
        <v/>
      </c>
      <c r="AR18" s="29" t="str">
        <f aca="false">IF(AND(J18&lt;&gt;"",$AR$2=TRUE()),J18,"")</f>
        <v/>
      </c>
      <c r="AS18" s="29" t="str">
        <f aca="false">IF(AND(K18&lt;&gt;"",$AS$2=TRUE()),K18,"")</f>
        <v/>
      </c>
      <c r="AT18" s="29" t="str">
        <f aca="false">IF(AND(L18&lt;&gt;"",$AT$2=TRUE()),L18,"")</f>
        <v/>
      </c>
      <c r="AU18" s="29" t="str">
        <f aca="false">IF(AND(M18&lt;&gt;"",$AU$2=TRUE()),M18,"")</f>
        <v/>
      </c>
      <c r="AV18" s="29" t="str">
        <f aca="false">IF(AND(N18&lt;&gt;"",$AV$2=TRUE()),N18,"")</f>
        <v/>
      </c>
      <c r="AW18" s="29" t="str">
        <f aca="false">IF(AND(O18&lt;&gt;"",$AW$2=TRUE()),O18,"")</f>
        <v/>
      </c>
      <c r="AX18" s="29" t="str">
        <f aca="false">IF(AND(P18&lt;&gt;"",$AX$2=TRUE()),P18,"")</f>
        <v/>
      </c>
      <c r="AY18" s="29" t="str">
        <f aca="false">IF(AND(Q18&lt;&gt;"",$AY$2=TRUE()),Q18,"")</f>
        <v/>
      </c>
      <c r="AZ18" s="29" t="str">
        <f aca="false">IF(AND(R18&lt;&gt;"",$AZ$2=TRUE()),R18,"")</f>
        <v/>
      </c>
      <c r="BA18" s="29" t="str">
        <f aca="false">IF(AND(S18&lt;&gt;"",$BA$2=TRUE()),S18,"")</f>
        <v/>
      </c>
      <c r="BB18" s="37" t="str">
        <f aca="false">IF(SUM(AK18:BA18)&lt;&gt;0,AVERAGE(AK18:BA18),"")</f>
        <v/>
      </c>
    </row>
    <row r="19" customFormat="false" ht="11.45" hidden="false" customHeight="true" outlineLevel="0" collapsed="false">
      <c r="A19" s="38"/>
      <c r="B19" s="30"/>
      <c r="C19" s="43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33" t="str">
        <f aca="false">IF(BB19&lt;&gt;"",BB19,"")</f>
        <v/>
      </c>
      <c r="U19" s="49"/>
      <c r="V19" s="49"/>
      <c r="W19" s="49"/>
      <c r="X19" s="49"/>
      <c r="AI19" s="29" t="str">
        <f aca="false">IF(A19&lt;&gt;"",A19,"")</f>
        <v/>
      </c>
      <c r="AJ19" s="29" t="str">
        <f aca="false">IF(B19&lt;&gt;"",B19,"")</f>
        <v/>
      </c>
      <c r="AK19" s="29" t="str">
        <f aca="false">IF(AND(C19&lt;&gt;"",$AK$2=TRUE()),C19,"")</f>
        <v/>
      </c>
      <c r="AL19" s="29" t="str">
        <f aca="false">IF(AND(D19&lt;&gt;"",$AL$2=TRUE()),D19,"")</f>
        <v/>
      </c>
      <c r="AM19" s="29" t="str">
        <f aca="false">IF(AND(E19&lt;&gt;"",$AM$2=TRUE()),E19,"")</f>
        <v/>
      </c>
      <c r="AN19" s="29" t="str">
        <f aca="false">IF(AND(F19&lt;&gt;"",$AN$2=TRUE()),F19,"")</f>
        <v/>
      </c>
      <c r="AO19" s="29" t="str">
        <f aca="false">IF(AND(G19&lt;&gt;"",$AO$2=TRUE()),G19,"")</f>
        <v/>
      </c>
      <c r="AP19" s="29" t="str">
        <f aca="false">IF(AND(H19&lt;&gt;"",$AP$2=TRUE()),H19,"")</f>
        <v/>
      </c>
      <c r="AQ19" s="29" t="str">
        <f aca="false">IF(AND(I19&lt;&gt;"",$AQ$2=TRUE()),I19,"")</f>
        <v/>
      </c>
      <c r="AR19" s="29" t="str">
        <f aca="false">IF(AND(J19&lt;&gt;"",$AR$2=TRUE()),J19,"")</f>
        <v/>
      </c>
      <c r="AS19" s="29" t="str">
        <f aca="false">IF(AND(K19&lt;&gt;"",$AS$2=TRUE()),K19,"")</f>
        <v/>
      </c>
      <c r="AT19" s="29" t="str">
        <f aca="false">IF(AND(L19&lt;&gt;"",$AT$2=TRUE()),L19,"")</f>
        <v/>
      </c>
      <c r="AU19" s="29" t="str">
        <f aca="false">IF(AND(M19&lt;&gt;"",$AU$2=TRUE()),M19,"")</f>
        <v/>
      </c>
      <c r="AV19" s="29" t="str">
        <f aca="false">IF(AND(N19&lt;&gt;"",$AV$2=TRUE()),N19,"")</f>
        <v/>
      </c>
      <c r="AW19" s="29" t="str">
        <f aca="false">IF(AND(O19&lt;&gt;"",$AW$2=TRUE()),O19,"")</f>
        <v/>
      </c>
      <c r="AX19" s="29" t="str">
        <f aca="false">IF(AND(P19&lt;&gt;"",$AX$2=TRUE()),P19,"")</f>
        <v/>
      </c>
      <c r="AY19" s="29" t="str">
        <f aca="false">IF(AND(Q19&lt;&gt;"",$AY$2=TRUE()),Q19,"")</f>
        <v/>
      </c>
      <c r="AZ19" s="29" t="str">
        <f aca="false">IF(AND(R19&lt;&gt;"",$AZ$2=TRUE()),R19,"")</f>
        <v/>
      </c>
      <c r="BA19" s="29" t="str">
        <f aca="false">IF(AND(S19&lt;&gt;"",$BA$2=TRUE()),S19,"")</f>
        <v/>
      </c>
      <c r="BB19" s="37" t="str">
        <f aca="false">IF(SUM(AK19:BA19)&lt;&gt;0,AVERAGE(AK19:BA19),"")</f>
        <v/>
      </c>
    </row>
    <row r="20" customFormat="false" ht="11.45" hidden="false" customHeight="true" outlineLevel="0" collapsed="false">
      <c r="A20" s="38"/>
      <c r="B20" s="30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33" t="str">
        <f aca="false">IF(BB20&lt;&gt;"",BB20,"")</f>
        <v/>
      </c>
      <c r="U20" s="66" t="s">
        <v>70</v>
      </c>
      <c r="V20" s="66"/>
      <c r="W20" s="66"/>
      <c r="X20" s="49"/>
      <c r="AI20" s="29" t="str">
        <f aca="false">IF(A20&lt;&gt;"",A20,"")</f>
        <v/>
      </c>
      <c r="AJ20" s="29" t="str">
        <f aca="false">IF(B20&lt;&gt;"",B20,"")</f>
        <v/>
      </c>
      <c r="AK20" s="29" t="str">
        <f aca="false">IF(AND(C20&lt;&gt;"",$AK$2=TRUE()),C20,"")</f>
        <v/>
      </c>
      <c r="AL20" s="29" t="str">
        <f aca="false">IF(AND(D20&lt;&gt;"",$AL$2=TRUE()),D20,"")</f>
        <v/>
      </c>
      <c r="AM20" s="29" t="str">
        <f aca="false">IF(AND(E20&lt;&gt;"",$AM$2=TRUE()),E20,"")</f>
        <v/>
      </c>
      <c r="AN20" s="29" t="str">
        <f aca="false">IF(AND(F20&lt;&gt;"",$AN$2=TRUE()),F20,"")</f>
        <v/>
      </c>
      <c r="AO20" s="29" t="str">
        <f aca="false">IF(AND(G20&lt;&gt;"",$AO$2=TRUE()),G20,"")</f>
        <v/>
      </c>
      <c r="AP20" s="29" t="str">
        <f aca="false">IF(AND(H20&lt;&gt;"",$AP$2=TRUE()),H20,"")</f>
        <v/>
      </c>
      <c r="AQ20" s="29" t="str">
        <f aca="false">IF(AND(I20&lt;&gt;"",$AQ$2=TRUE()),I20,"")</f>
        <v/>
      </c>
      <c r="AR20" s="29" t="str">
        <f aca="false">IF(AND(J20&lt;&gt;"",$AR$2=TRUE()),J20,"")</f>
        <v/>
      </c>
      <c r="AS20" s="29" t="str">
        <f aca="false">IF(AND(K20&lt;&gt;"",$AS$2=TRUE()),K20,"")</f>
        <v/>
      </c>
      <c r="AT20" s="29" t="str">
        <f aca="false">IF(AND(L20&lt;&gt;"",$AT$2=TRUE()),L20,"")</f>
        <v/>
      </c>
      <c r="AU20" s="29" t="str">
        <f aca="false">IF(AND(M20&lt;&gt;"",$AU$2=TRUE()),M20,"")</f>
        <v/>
      </c>
      <c r="AV20" s="29" t="str">
        <f aca="false">IF(AND(N20&lt;&gt;"",$AV$2=TRUE()),N20,"")</f>
        <v/>
      </c>
      <c r="AW20" s="29" t="str">
        <f aca="false">IF(AND(O20&lt;&gt;"",$AW$2=TRUE()),O20,"")</f>
        <v/>
      </c>
      <c r="AX20" s="29" t="str">
        <f aca="false">IF(AND(P20&lt;&gt;"",$AX$2=TRUE()),P20,"")</f>
        <v/>
      </c>
      <c r="AY20" s="29" t="str">
        <f aca="false">IF(AND(Q20&lt;&gt;"",$AY$2=TRUE()),Q20,"")</f>
        <v/>
      </c>
      <c r="AZ20" s="29" t="str">
        <f aca="false">IF(AND(R20&lt;&gt;"",$AZ$2=TRUE()),R20,"")</f>
        <v/>
      </c>
      <c r="BA20" s="29" t="str">
        <f aca="false">IF(AND(S20&lt;&gt;"",$BA$2=TRUE()),S20,"")</f>
        <v/>
      </c>
      <c r="BB20" s="37" t="str">
        <f aca="false">IF(SUM(AK20:BA20)&lt;&gt;0,AVERAGE(AK20:BA20),"")</f>
        <v/>
      </c>
    </row>
    <row r="21" customFormat="false" ht="11.45" hidden="false" customHeight="true" outlineLevel="0" collapsed="false">
      <c r="A21" s="38"/>
      <c r="B21" s="30"/>
      <c r="C21" s="43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33" t="str">
        <f aca="false">IF(BB21&lt;&gt;"",BB21,"")</f>
        <v/>
      </c>
      <c r="U21" s="49"/>
      <c r="V21" s="67"/>
      <c r="W21" s="67"/>
      <c r="X21" s="67"/>
      <c r="Y21" s="68" t="s">
        <v>71</v>
      </c>
      <c r="Z21" s="69" t="s">
        <v>72</v>
      </c>
      <c r="AI21" s="29" t="str">
        <f aca="false">IF(A21&lt;&gt;"",A21,"")</f>
        <v/>
      </c>
      <c r="AJ21" s="29" t="str">
        <f aca="false">IF(B21&lt;&gt;"",B21,"")</f>
        <v/>
      </c>
      <c r="AK21" s="29" t="str">
        <f aca="false">IF(AND(C21&lt;&gt;"",$AK$2=TRUE()),C21,"")</f>
        <v/>
      </c>
      <c r="AL21" s="29" t="str">
        <f aca="false">IF(AND(D21&lt;&gt;"",$AL$2=TRUE()),D21,"")</f>
        <v/>
      </c>
      <c r="AM21" s="29" t="str">
        <f aca="false">IF(AND(E21&lt;&gt;"",$AM$2=TRUE()),E21,"")</f>
        <v/>
      </c>
      <c r="AN21" s="29" t="str">
        <f aca="false">IF(AND(F21&lt;&gt;"",$AN$2=TRUE()),F21,"")</f>
        <v/>
      </c>
      <c r="AO21" s="29" t="str">
        <f aca="false">IF(AND(G21&lt;&gt;"",$AO$2=TRUE()),G21,"")</f>
        <v/>
      </c>
      <c r="AP21" s="29" t="str">
        <f aca="false">IF(AND(H21&lt;&gt;"",$AP$2=TRUE()),H21,"")</f>
        <v/>
      </c>
      <c r="AQ21" s="29" t="str">
        <f aca="false">IF(AND(I21&lt;&gt;"",$AQ$2=TRUE()),I21,"")</f>
        <v/>
      </c>
      <c r="AR21" s="29" t="str">
        <f aca="false">IF(AND(J21&lt;&gt;"",$AR$2=TRUE()),J21,"")</f>
        <v/>
      </c>
      <c r="AS21" s="29" t="str">
        <f aca="false">IF(AND(K21&lt;&gt;"",$AS$2=TRUE()),K21,"")</f>
        <v/>
      </c>
      <c r="AT21" s="29" t="str">
        <f aca="false">IF(AND(L21&lt;&gt;"",$AT$2=TRUE()),L21,"")</f>
        <v/>
      </c>
      <c r="AU21" s="29" t="str">
        <f aca="false">IF(AND(M21&lt;&gt;"",$AU$2=TRUE()),M21,"")</f>
        <v/>
      </c>
      <c r="AV21" s="29" t="str">
        <f aca="false">IF(AND(N21&lt;&gt;"",$AV$2=TRUE()),N21,"")</f>
        <v/>
      </c>
      <c r="AW21" s="29" t="str">
        <f aca="false">IF(AND(O21&lt;&gt;"",$AW$2=TRUE()),O21,"")</f>
        <v/>
      </c>
      <c r="AX21" s="29" t="str">
        <f aca="false">IF(AND(P21&lt;&gt;"",$AX$2=TRUE()),P21,"")</f>
        <v/>
      </c>
      <c r="AY21" s="29" t="str">
        <f aca="false">IF(AND(Q21&lt;&gt;"",$AY$2=TRUE()),Q21,"")</f>
        <v/>
      </c>
      <c r="AZ21" s="29" t="str">
        <f aca="false">IF(AND(R21&lt;&gt;"",$AZ$2=TRUE()),R21,"")</f>
        <v/>
      </c>
      <c r="BA21" s="29" t="str">
        <f aca="false">IF(AND(S21&lt;&gt;"",$BA$2=TRUE()),S21,"")</f>
        <v/>
      </c>
      <c r="BB21" s="37" t="str">
        <f aca="false">IF(SUM(AK21:BA21)&lt;&gt;0,AVERAGE(AK21:BA21),"")</f>
        <v/>
      </c>
    </row>
    <row r="22" customFormat="false" ht="11.45" hidden="false" customHeight="true" outlineLevel="0" collapsed="false">
      <c r="A22" s="54"/>
      <c r="B22" s="55"/>
      <c r="C22" s="56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33" t="str">
        <f aca="false">IF(BB22&lt;&gt;"",BB22,"")</f>
        <v/>
      </c>
      <c r="U22" s="49"/>
      <c r="V22" s="67"/>
      <c r="W22" s="67"/>
      <c r="X22" s="67"/>
      <c r="Y22" s="70" t="s">
        <v>73</v>
      </c>
      <c r="Z22" s="71" t="s">
        <v>74</v>
      </c>
      <c r="AI22" s="29" t="str">
        <f aca="false">IF(A22&lt;&gt;"",A22,"")</f>
        <v/>
      </c>
      <c r="AJ22" s="29" t="str">
        <f aca="false">IF(B22&lt;&gt;"",B22,"")</f>
        <v/>
      </c>
      <c r="AK22" s="29" t="str">
        <f aca="false">IF(AND(C22&lt;&gt;"",$AK$2=TRUE()),C22,"")</f>
        <v/>
      </c>
      <c r="AL22" s="29" t="str">
        <f aca="false">IF(AND(D22&lt;&gt;"",$AL$2=TRUE()),D22,"")</f>
        <v/>
      </c>
      <c r="AM22" s="29" t="str">
        <f aca="false">IF(AND(E22&lt;&gt;"",$AM$2=TRUE()),E22,"")</f>
        <v/>
      </c>
      <c r="AN22" s="29" t="str">
        <f aca="false">IF(AND(F22&lt;&gt;"",$AN$2=TRUE()),F22,"")</f>
        <v/>
      </c>
      <c r="AO22" s="29" t="str">
        <f aca="false">IF(AND(G22&lt;&gt;"",$AO$2=TRUE()),G22,"")</f>
        <v/>
      </c>
      <c r="AP22" s="29" t="str">
        <f aca="false">IF(AND(H22&lt;&gt;"",$AP$2=TRUE()),H22,"")</f>
        <v/>
      </c>
      <c r="AQ22" s="29" t="str">
        <f aca="false">IF(AND(I22&lt;&gt;"",$AQ$2=TRUE()),I22,"")</f>
        <v/>
      </c>
      <c r="AR22" s="29" t="str">
        <f aca="false">IF(AND(J22&lt;&gt;"",$AR$2=TRUE()),J22,"")</f>
        <v/>
      </c>
      <c r="AS22" s="29" t="str">
        <f aca="false">IF(AND(K22&lt;&gt;"",$AS$2=TRUE()),K22,"")</f>
        <v/>
      </c>
      <c r="AT22" s="29" t="str">
        <f aca="false">IF(AND(L22&lt;&gt;"",$AT$2=TRUE()),L22,"")</f>
        <v/>
      </c>
      <c r="AU22" s="29" t="str">
        <f aca="false">IF(AND(M22&lt;&gt;"",$AU$2=TRUE()),M22,"")</f>
        <v/>
      </c>
      <c r="AV22" s="29" t="str">
        <f aca="false">IF(AND(N22&lt;&gt;"",$AV$2=TRUE()),N22,"")</f>
        <v/>
      </c>
      <c r="AW22" s="29" t="str">
        <f aca="false">IF(AND(O22&lt;&gt;"",$AW$2=TRUE()),O22,"")</f>
        <v/>
      </c>
      <c r="AX22" s="29" t="str">
        <f aca="false">IF(AND(P22&lt;&gt;"",$AX$2=TRUE()),P22,"")</f>
        <v/>
      </c>
      <c r="AY22" s="29" t="str">
        <f aca="false">IF(AND(Q22&lt;&gt;"",$AY$2=TRUE()),Q22,"")</f>
        <v/>
      </c>
      <c r="AZ22" s="29" t="str">
        <f aca="false">IF(AND(R22&lt;&gt;"",$AZ$2=TRUE()),R22,"")</f>
        <v/>
      </c>
      <c r="BA22" s="29" t="str">
        <f aca="false">IF(AND(S22&lt;&gt;"",$BA$2=TRUE()),S22,"")</f>
        <v/>
      </c>
      <c r="BB22" s="37" t="str">
        <f aca="false">IF(SUM(AK22:BA22)&lt;&gt;0,AVERAGE(AK22:BA22),"")</f>
        <v/>
      </c>
    </row>
    <row r="23" customFormat="false" ht="11.45" hidden="false" customHeight="true" outlineLevel="0" collapsed="false">
      <c r="A23" s="29"/>
      <c r="B23" s="58"/>
      <c r="C23" s="59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33" t="str">
        <f aca="false">IF(BB23&lt;&gt;"",BB23,"")</f>
        <v/>
      </c>
      <c r="U23" s="49"/>
      <c r="V23" s="49"/>
      <c r="W23" s="49"/>
      <c r="X23" s="49"/>
      <c r="Y23" s="70" t="s">
        <v>75</v>
      </c>
      <c r="Z23" s="71"/>
      <c r="AI23" s="29" t="str">
        <f aca="false">IF(A23&lt;&gt;"",A23,"")</f>
        <v/>
      </c>
      <c r="AJ23" s="29" t="str">
        <f aca="false">IF(B23&lt;&gt;"",B23,"")</f>
        <v/>
      </c>
      <c r="AK23" s="29" t="str">
        <f aca="false">IF(AND(C23&lt;&gt;"",$AK$2=TRUE()),C23,"")</f>
        <v/>
      </c>
      <c r="AL23" s="29" t="str">
        <f aca="false">IF(AND(D23&lt;&gt;"",$AL$2=TRUE()),D23,"")</f>
        <v/>
      </c>
      <c r="AM23" s="29" t="str">
        <f aca="false">IF(AND(E23&lt;&gt;"",$AM$2=TRUE()),E23,"")</f>
        <v/>
      </c>
      <c r="AN23" s="29" t="str">
        <f aca="false">IF(AND(F23&lt;&gt;"",$AN$2=TRUE()),F23,"")</f>
        <v/>
      </c>
      <c r="AO23" s="29" t="str">
        <f aca="false">IF(AND(G23&lt;&gt;"",$AO$2=TRUE()),G23,"")</f>
        <v/>
      </c>
      <c r="AP23" s="29" t="str">
        <f aca="false">IF(AND(H23&lt;&gt;"",$AP$2=TRUE()),H23,"")</f>
        <v/>
      </c>
      <c r="AQ23" s="29" t="str">
        <f aca="false">IF(AND(I23&lt;&gt;"",$AQ$2=TRUE()),I23,"")</f>
        <v/>
      </c>
      <c r="AR23" s="29" t="str">
        <f aca="false">IF(AND(J23&lt;&gt;"",$AR$2=TRUE()),J23,"")</f>
        <v/>
      </c>
      <c r="AS23" s="29" t="str">
        <f aca="false">IF(AND(K23&lt;&gt;"",$AS$2=TRUE()),K23,"")</f>
        <v/>
      </c>
      <c r="AT23" s="29" t="str">
        <f aca="false">IF(AND(L23&lt;&gt;"",$AT$2=TRUE()),L23,"")</f>
        <v/>
      </c>
      <c r="AU23" s="29" t="str">
        <f aca="false">IF(AND(M23&lt;&gt;"",$AU$2=TRUE()),M23,"")</f>
        <v/>
      </c>
      <c r="AV23" s="29" t="str">
        <f aca="false">IF(AND(N23&lt;&gt;"",$AV$2=TRUE()),N23,"")</f>
        <v/>
      </c>
      <c r="AW23" s="29" t="str">
        <f aca="false">IF(AND(O23&lt;&gt;"",$AW$2=TRUE()),O23,"")</f>
        <v/>
      </c>
      <c r="AX23" s="29" t="str">
        <f aca="false">IF(AND(P23&lt;&gt;"",$AX$2=TRUE()),P23,"")</f>
        <v/>
      </c>
      <c r="AY23" s="29" t="str">
        <f aca="false">IF(AND(Q23&lt;&gt;"",$AY$2=TRUE()),Q23,"")</f>
        <v/>
      </c>
      <c r="AZ23" s="29" t="str">
        <f aca="false">IF(AND(R23&lt;&gt;"",$AZ$2=TRUE()),R23,"")</f>
        <v/>
      </c>
      <c r="BA23" s="29" t="str">
        <f aca="false">IF(AND(S23&lt;&gt;"",$BA$2=TRUE()),S23,"")</f>
        <v/>
      </c>
      <c r="BB23" s="37" t="str">
        <f aca="false">IF(SUM(AK23:BA23)&lt;&gt;0,AVERAGE(AK23:BA23),"")</f>
        <v/>
      </c>
    </row>
    <row r="24" customFormat="false" ht="11.45" hidden="false" customHeight="true" outlineLevel="0" collapsed="false">
      <c r="A24" s="38"/>
      <c r="B24" s="30"/>
      <c r="C24" s="39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33" t="str">
        <f aca="false">IF(BB24&lt;&gt;"",BB24,"")</f>
        <v/>
      </c>
      <c r="U24" s="49"/>
      <c r="V24" s="49"/>
      <c r="W24" s="49"/>
      <c r="X24" s="49"/>
      <c r="Y24" s="70" t="s">
        <v>76</v>
      </c>
      <c r="Z24" s="71"/>
      <c r="AI24" s="29" t="str">
        <f aca="false">IF(A24&lt;&gt;"",A24,"")</f>
        <v/>
      </c>
      <c r="AJ24" s="29" t="str">
        <f aca="false">IF(B24&lt;&gt;"",B24,"")</f>
        <v/>
      </c>
      <c r="AK24" s="29" t="str">
        <f aca="false">IF(AND(C24&lt;&gt;"",$AK$2=TRUE()),C24,"")</f>
        <v/>
      </c>
      <c r="AL24" s="29" t="str">
        <f aca="false">IF(AND(D24&lt;&gt;"",$AL$2=TRUE()),D24,"")</f>
        <v/>
      </c>
      <c r="AM24" s="29" t="str">
        <f aca="false">IF(AND(E24&lt;&gt;"",$AM$2=TRUE()),E24,"")</f>
        <v/>
      </c>
      <c r="AN24" s="29" t="str">
        <f aca="false">IF(AND(F24&lt;&gt;"",$AN$2=TRUE()),F24,"")</f>
        <v/>
      </c>
      <c r="AO24" s="29" t="str">
        <f aca="false">IF(AND(G24&lt;&gt;"",$AO$2=TRUE()),G24,"")</f>
        <v/>
      </c>
      <c r="AP24" s="29" t="str">
        <f aca="false">IF(AND(H24&lt;&gt;"",$AP$2=TRUE()),H24,"")</f>
        <v/>
      </c>
      <c r="AQ24" s="29" t="str">
        <f aca="false">IF(AND(I24&lt;&gt;"",$AQ$2=TRUE()),I24,"")</f>
        <v/>
      </c>
      <c r="AR24" s="29" t="str">
        <f aca="false">IF(AND(J24&lt;&gt;"",$AR$2=TRUE()),J24,"")</f>
        <v/>
      </c>
      <c r="AS24" s="29" t="str">
        <f aca="false">IF(AND(K24&lt;&gt;"",$AS$2=TRUE()),K24,"")</f>
        <v/>
      </c>
      <c r="AT24" s="29" t="str">
        <f aca="false">IF(AND(L24&lt;&gt;"",$AT$2=TRUE()),L24,"")</f>
        <v/>
      </c>
      <c r="AU24" s="29" t="str">
        <f aca="false">IF(AND(M24&lt;&gt;"",$AU$2=TRUE()),M24,"")</f>
        <v/>
      </c>
      <c r="AV24" s="29" t="str">
        <f aca="false">IF(AND(N24&lt;&gt;"",$AV$2=TRUE()),N24,"")</f>
        <v/>
      </c>
      <c r="AW24" s="29" t="str">
        <f aca="false">IF(AND(O24&lt;&gt;"",$AW$2=TRUE()),O24,"")</f>
        <v/>
      </c>
      <c r="AX24" s="29" t="str">
        <f aca="false">IF(AND(P24&lt;&gt;"",$AX$2=TRUE()),P24,"")</f>
        <v/>
      </c>
      <c r="AY24" s="29" t="str">
        <f aca="false">IF(AND(Q24&lt;&gt;"",$AY$2=TRUE()),Q24,"")</f>
        <v/>
      </c>
      <c r="AZ24" s="29" t="str">
        <f aca="false">IF(AND(R24&lt;&gt;"",$AZ$2=TRUE()),R24,"")</f>
        <v/>
      </c>
      <c r="BA24" s="29" t="str">
        <f aca="false">IF(AND(S24&lt;&gt;"",$BA$2=TRUE()),S24,"")</f>
        <v/>
      </c>
      <c r="BB24" s="37" t="str">
        <f aca="false">IF(SUM(AK24:BA24)&lt;&gt;0,AVERAGE(AK24:BA24),"")</f>
        <v/>
      </c>
    </row>
    <row r="25" customFormat="false" ht="11.45" hidden="false" customHeight="true" outlineLevel="0" collapsed="false">
      <c r="A25" s="38"/>
      <c r="B25" s="30"/>
      <c r="C25" s="43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33" t="str">
        <f aca="false">IF(BB25&lt;&gt;"",BB25,"")</f>
        <v/>
      </c>
      <c r="U25" s="62" t="s">
        <v>77</v>
      </c>
      <c r="V25" s="62"/>
      <c r="W25" s="49"/>
      <c r="X25" s="49"/>
      <c r="Y25" s="70" t="s">
        <v>78</v>
      </c>
      <c r="Z25" s="71"/>
      <c r="AI25" s="29" t="str">
        <f aca="false">IF(A25&lt;&gt;"",A25,"")</f>
        <v/>
      </c>
      <c r="AJ25" s="29" t="str">
        <f aca="false">IF(B25&lt;&gt;"",B25,"")</f>
        <v/>
      </c>
      <c r="AK25" s="29" t="str">
        <f aca="false">IF(AND(C25&lt;&gt;"",$AK$2=TRUE()),C25,"")</f>
        <v/>
      </c>
      <c r="AL25" s="29" t="str">
        <f aca="false">IF(AND(D25&lt;&gt;"",$AL$2=TRUE()),D25,"")</f>
        <v/>
      </c>
      <c r="AM25" s="29" t="str">
        <f aca="false">IF(AND(E25&lt;&gt;"",$AM$2=TRUE()),E25,"")</f>
        <v/>
      </c>
      <c r="AN25" s="29" t="str">
        <f aca="false">IF(AND(F25&lt;&gt;"",$AN$2=TRUE()),F25,"")</f>
        <v/>
      </c>
      <c r="AO25" s="29" t="str">
        <f aca="false">IF(AND(G25&lt;&gt;"",$AO$2=TRUE()),G25,"")</f>
        <v/>
      </c>
      <c r="AP25" s="29" t="str">
        <f aca="false">IF(AND(H25&lt;&gt;"",$AP$2=TRUE()),H25,"")</f>
        <v/>
      </c>
      <c r="AQ25" s="29" t="str">
        <f aca="false">IF(AND(I25&lt;&gt;"",$AQ$2=TRUE()),I25,"")</f>
        <v/>
      </c>
      <c r="AR25" s="29" t="str">
        <f aca="false">IF(AND(J25&lt;&gt;"",$AR$2=TRUE()),J25,"")</f>
        <v/>
      </c>
      <c r="AS25" s="29" t="str">
        <f aca="false">IF(AND(K25&lt;&gt;"",$AS$2=TRUE()),K25,"")</f>
        <v/>
      </c>
      <c r="AT25" s="29" t="str">
        <f aca="false">IF(AND(L25&lt;&gt;"",$AT$2=TRUE()),L25,"")</f>
        <v/>
      </c>
      <c r="AU25" s="29" t="str">
        <f aca="false">IF(AND(M25&lt;&gt;"",$AU$2=TRUE()),M25,"")</f>
        <v/>
      </c>
      <c r="AV25" s="29" t="str">
        <f aca="false">IF(AND(N25&lt;&gt;"",$AV$2=TRUE()),N25,"")</f>
        <v/>
      </c>
      <c r="AW25" s="29" t="str">
        <f aca="false">IF(AND(O25&lt;&gt;"",$AW$2=TRUE()),O25,"")</f>
        <v/>
      </c>
      <c r="AX25" s="29" t="str">
        <f aca="false">IF(AND(P25&lt;&gt;"",$AX$2=TRUE()),P25,"")</f>
        <v/>
      </c>
      <c r="AY25" s="29" t="str">
        <f aca="false">IF(AND(Q25&lt;&gt;"",$AY$2=TRUE()),Q25,"")</f>
        <v/>
      </c>
      <c r="AZ25" s="29" t="str">
        <f aca="false">IF(AND(R25&lt;&gt;"",$AZ$2=TRUE()),R25,"")</f>
        <v/>
      </c>
      <c r="BA25" s="29" t="str">
        <f aca="false">IF(AND(S25&lt;&gt;"",$BA$2=TRUE()),S25,"")</f>
        <v/>
      </c>
      <c r="BB25" s="37" t="str">
        <f aca="false">IF(SUM(AK25:BA25)&lt;&gt;0,AVERAGE(AK25:BA25),"")</f>
        <v/>
      </c>
    </row>
    <row r="26" customFormat="false" ht="11.45" hidden="false" customHeight="true" outlineLevel="0" collapsed="false">
      <c r="A26" s="38"/>
      <c r="B26" s="30"/>
      <c r="C26" s="39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33" t="str">
        <f aca="false">IF(BB26&lt;&gt;"",BB26,"")</f>
        <v/>
      </c>
      <c r="U26" s="49"/>
      <c r="V26" s="67"/>
      <c r="W26" s="67"/>
      <c r="X26" s="67"/>
      <c r="Y26" s="70" t="s">
        <v>79</v>
      </c>
      <c r="Z26" s="71"/>
      <c r="AI26" s="29" t="str">
        <f aca="false">IF(A26&lt;&gt;"",A26,"")</f>
        <v/>
      </c>
      <c r="AJ26" s="29" t="str">
        <f aca="false">IF(B26&lt;&gt;"",B26,"")</f>
        <v/>
      </c>
      <c r="AK26" s="29" t="str">
        <f aca="false">IF(AND(C26&lt;&gt;"",$AK$2=TRUE()),C26,"")</f>
        <v/>
      </c>
      <c r="AL26" s="29" t="str">
        <f aca="false">IF(AND(D26&lt;&gt;"",$AL$2=TRUE()),D26,"")</f>
        <v/>
      </c>
      <c r="AM26" s="29" t="str">
        <f aca="false">IF(AND(E26&lt;&gt;"",$AM$2=TRUE()),E26,"")</f>
        <v/>
      </c>
      <c r="AN26" s="29" t="str">
        <f aca="false">IF(AND(F26&lt;&gt;"",$AN$2=TRUE()),F26,"")</f>
        <v/>
      </c>
      <c r="AO26" s="29" t="str">
        <f aca="false">IF(AND(G26&lt;&gt;"",$AO$2=TRUE()),G26,"")</f>
        <v/>
      </c>
      <c r="AP26" s="29" t="str">
        <f aca="false">IF(AND(H26&lt;&gt;"",$AP$2=TRUE()),H26,"")</f>
        <v/>
      </c>
      <c r="AQ26" s="29" t="str">
        <f aca="false">IF(AND(I26&lt;&gt;"",$AQ$2=TRUE()),I26,"")</f>
        <v/>
      </c>
      <c r="AR26" s="29" t="str">
        <f aca="false">IF(AND(J26&lt;&gt;"",$AR$2=TRUE()),J26,"")</f>
        <v/>
      </c>
      <c r="AS26" s="29" t="str">
        <f aca="false">IF(AND(K26&lt;&gt;"",$AS$2=TRUE()),K26,"")</f>
        <v/>
      </c>
      <c r="AT26" s="29" t="str">
        <f aca="false">IF(AND(L26&lt;&gt;"",$AT$2=TRUE()),L26,"")</f>
        <v/>
      </c>
      <c r="AU26" s="29" t="str">
        <f aca="false">IF(AND(M26&lt;&gt;"",$AU$2=TRUE()),M26,"")</f>
        <v/>
      </c>
      <c r="AV26" s="29" t="str">
        <f aca="false">IF(AND(N26&lt;&gt;"",$AV$2=TRUE()),N26,"")</f>
        <v/>
      </c>
      <c r="AW26" s="29" t="str">
        <f aca="false">IF(AND(O26&lt;&gt;"",$AW$2=TRUE()),O26,"")</f>
        <v/>
      </c>
      <c r="AX26" s="29" t="str">
        <f aca="false">IF(AND(P26&lt;&gt;"",$AX$2=TRUE()),P26,"")</f>
        <v/>
      </c>
      <c r="AY26" s="29" t="str">
        <f aca="false">IF(AND(Q26&lt;&gt;"",$AY$2=TRUE()),Q26,"")</f>
        <v/>
      </c>
      <c r="AZ26" s="29" t="str">
        <f aca="false">IF(AND(R26&lt;&gt;"",$AZ$2=TRUE()),R26,"")</f>
        <v/>
      </c>
      <c r="BA26" s="29" t="str">
        <f aca="false">IF(AND(S26&lt;&gt;"",$BA$2=TRUE()),S26,"")</f>
        <v/>
      </c>
      <c r="BB26" s="37" t="str">
        <f aca="false">IF(SUM(AK26:BA26)&lt;&gt;0,AVERAGE(AK26:BA26),"")</f>
        <v/>
      </c>
    </row>
    <row r="27" customFormat="false" ht="11.45" hidden="false" customHeight="true" outlineLevel="0" collapsed="false">
      <c r="A27" s="38"/>
      <c r="B27" s="30"/>
      <c r="C27" s="43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33" t="str">
        <f aca="false">IF(BB27&lt;&gt;"",BB27,"")</f>
        <v/>
      </c>
      <c r="U27" s="49"/>
      <c r="V27" s="67"/>
      <c r="W27" s="67"/>
      <c r="X27" s="67"/>
      <c r="Y27" s="70"/>
      <c r="Z27" s="71"/>
      <c r="AI27" s="29" t="str">
        <f aca="false">IF(A27&lt;&gt;"",A27,"")</f>
        <v/>
      </c>
      <c r="AJ27" s="29" t="str">
        <f aca="false">IF(B27&lt;&gt;"",B27,"")</f>
        <v/>
      </c>
      <c r="AK27" s="29" t="str">
        <f aca="false">IF(AND(C27&lt;&gt;"",$AK$2=TRUE()),C27,"")</f>
        <v/>
      </c>
      <c r="AL27" s="29" t="str">
        <f aca="false">IF(AND(D27&lt;&gt;"",$AL$2=TRUE()),D27,"")</f>
        <v/>
      </c>
      <c r="AM27" s="29" t="str">
        <f aca="false">IF(AND(E27&lt;&gt;"",$AM$2=TRUE()),E27,"")</f>
        <v/>
      </c>
      <c r="AN27" s="29" t="str">
        <f aca="false">IF(AND(F27&lt;&gt;"",$AN$2=TRUE()),F27,"")</f>
        <v/>
      </c>
      <c r="AO27" s="29" t="str">
        <f aca="false">IF(AND(G27&lt;&gt;"",$AO$2=TRUE()),G27,"")</f>
        <v/>
      </c>
      <c r="AP27" s="29" t="str">
        <f aca="false">IF(AND(H27&lt;&gt;"",$AP$2=TRUE()),H27,"")</f>
        <v/>
      </c>
      <c r="AQ27" s="29" t="str">
        <f aca="false">IF(AND(I27&lt;&gt;"",$AQ$2=TRUE()),I27,"")</f>
        <v/>
      </c>
      <c r="AR27" s="29" t="str">
        <f aca="false">IF(AND(J27&lt;&gt;"",$AR$2=TRUE()),J27,"")</f>
        <v/>
      </c>
      <c r="AS27" s="29" t="str">
        <f aca="false">IF(AND(K27&lt;&gt;"",$AS$2=TRUE()),K27,"")</f>
        <v/>
      </c>
      <c r="AT27" s="29" t="str">
        <f aca="false">IF(AND(L27&lt;&gt;"",$AT$2=TRUE()),L27,"")</f>
        <v/>
      </c>
      <c r="AU27" s="29" t="str">
        <f aca="false">IF(AND(M27&lt;&gt;"",$AU$2=TRUE()),M27,"")</f>
        <v/>
      </c>
      <c r="AV27" s="29" t="str">
        <f aca="false">IF(AND(N27&lt;&gt;"",$AV$2=TRUE()),N27,"")</f>
        <v/>
      </c>
      <c r="AW27" s="29" t="str">
        <f aca="false">IF(AND(O27&lt;&gt;"",$AW$2=TRUE()),O27,"")</f>
        <v/>
      </c>
      <c r="AX27" s="29" t="str">
        <f aca="false">IF(AND(P27&lt;&gt;"",$AX$2=TRUE()),P27,"")</f>
        <v/>
      </c>
      <c r="AY27" s="29" t="str">
        <f aca="false">IF(AND(Q27&lt;&gt;"",$AY$2=TRUE()),Q27,"")</f>
        <v/>
      </c>
      <c r="AZ27" s="29" t="str">
        <f aca="false">IF(AND(R27&lt;&gt;"",$AZ$2=TRUE()),R27,"")</f>
        <v/>
      </c>
      <c r="BA27" s="29" t="str">
        <f aca="false">IF(AND(S27&lt;&gt;"",$BA$2=TRUE()),S27,"")</f>
        <v/>
      </c>
      <c r="BB27" s="37" t="str">
        <f aca="false">IF(SUM(AK27:BA27)&lt;&gt;0,AVERAGE(AK27:BA27),"")</f>
        <v/>
      </c>
    </row>
    <row r="28" customFormat="false" ht="11.45" hidden="false" customHeight="true" outlineLevel="0" collapsed="false">
      <c r="A28" s="38"/>
      <c r="B28" s="30"/>
      <c r="C28" s="3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33" t="str">
        <f aca="false">IF(BB28&lt;&gt;"",BB28,"")</f>
        <v/>
      </c>
      <c r="U28" s="62" t="s">
        <v>80</v>
      </c>
      <c r="V28" s="62"/>
      <c r="W28" s="49"/>
      <c r="X28" s="49"/>
      <c r="Y28" s="70"/>
      <c r="Z28" s="71"/>
      <c r="AI28" s="29" t="str">
        <f aca="false">IF(A28&lt;&gt;"",A28,"")</f>
        <v/>
      </c>
      <c r="AJ28" s="29" t="str">
        <f aca="false">IF(B28&lt;&gt;"",B28,"")</f>
        <v/>
      </c>
      <c r="AK28" s="29" t="str">
        <f aca="false">IF(AND(C28&lt;&gt;"",$AK$2=TRUE()),C28,"")</f>
        <v/>
      </c>
      <c r="AL28" s="29" t="str">
        <f aca="false">IF(AND(D28&lt;&gt;"",$AL$2=TRUE()),D28,"")</f>
        <v/>
      </c>
      <c r="AM28" s="29" t="str">
        <f aca="false">IF(AND(E28&lt;&gt;"",$AM$2=TRUE()),E28,"")</f>
        <v/>
      </c>
      <c r="AN28" s="29" t="str">
        <f aca="false">IF(AND(F28&lt;&gt;"",$AN$2=TRUE()),F28,"")</f>
        <v/>
      </c>
      <c r="AO28" s="29" t="str">
        <f aca="false">IF(AND(G28&lt;&gt;"",$AO$2=TRUE()),G28,"")</f>
        <v/>
      </c>
      <c r="AP28" s="29" t="str">
        <f aca="false">IF(AND(H28&lt;&gt;"",$AP$2=TRUE()),H28,"")</f>
        <v/>
      </c>
      <c r="AQ28" s="29" t="str">
        <f aca="false">IF(AND(I28&lt;&gt;"",$AQ$2=TRUE()),I28,"")</f>
        <v/>
      </c>
      <c r="AR28" s="29" t="str">
        <f aca="false">IF(AND(J28&lt;&gt;"",$AR$2=TRUE()),J28,"")</f>
        <v/>
      </c>
      <c r="AS28" s="29" t="str">
        <f aca="false">IF(AND(K28&lt;&gt;"",$AS$2=TRUE()),K28,"")</f>
        <v/>
      </c>
      <c r="AT28" s="29" t="str">
        <f aca="false">IF(AND(L28&lt;&gt;"",$AT$2=TRUE()),L28,"")</f>
        <v/>
      </c>
      <c r="AU28" s="29" t="str">
        <f aca="false">IF(AND(M28&lt;&gt;"",$AU$2=TRUE()),M28,"")</f>
        <v/>
      </c>
      <c r="AV28" s="29" t="str">
        <f aca="false">IF(AND(N28&lt;&gt;"",$AV$2=TRUE()),N28,"")</f>
        <v/>
      </c>
      <c r="AW28" s="29" t="str">
        <f aca="false">IF(AND(O28&lt;&gt;"",$AW$2=TRUE()),O28,"")</f>
        <v/>
      </c>
      <c r="AX28" s="29" t="str">
        <f aca="false">IF(AND(P28&lt;&gt;"",$AX$2=TRUE()),P28,"")</f>
        <v/>
      </c>
      <c r="AY28" s="29" t="str">
        <f aca="false">IF(AND(Q28&lt;&gt;"",$AY$2=TRUE()),Q28,"")</f>
        <v/>
      </c>
      <c r="AZ28" s="29" t="str">
        <f aca="false">IF(AND(R28&lt;&gt;"",$AZ$2=TRUE()),R28,"")</f>
        <v/>
      </c>
      <c r="BA28" s="29" t="str">
        <f aca="false">IF(AND(S28&lt;&gt;"",$BA$2=TRUE()),S28,"")</f>
        <v/>
      </c>
      <c r="BB28" s="37" t="str">
        <f aca="false">IF(SUM(AK28:BA28)&lt;&gt;0,AVERAGE(AK28:BA28),"")</f>
        <v/>
      </c>
    </row>
    <row r="29" customFormat="false" ht="11.45" hidden="false" customHeight="true" outlineLevel="0" collapsed="false">
      <c r="A29" s="38"/>
      <c r="B29" s="30"/>
      <c r="C29" s="43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33" t="str">
        <f aca="false">IF(BB29&lt;&gt;"",BB29,"")</f>
        <v/>
      </c>
      <c r="U29" s="49"/>
      <c r="V29" s="72" t="s">
        <v>81</v>
      </c>
      <c r="W29" s="72"/>
      <c r="X29" s="73"/>
      <c r="Y29" s="70"/>
      <c r="Z29" s="71"/>
      <c r="AI29" s="29" t="str">
        <f aca="false">IF(A29&lt;&gt;"",A29,"")</f>
        <v/>
      </c>
      <c r="AJ29" s="29" t="str">
        <f aca="false">IF(B29&lt;&gt;"",B29,"")</f>
        <v/>
      </c>
      <c r="AK29" s="29" t="str">
        <f aca="false">IF(AND(C29&lt;&gt;"",$AK$2=TRUE()),C29,"")</f>
        <v/>
      </c>
      <c r="AL29" s="29" t="str">
        <f aca="false">IF(AND(D29&lt;&gt;"",$AL$2=TRUE()),D29,"")</f>
        <v/>
      </c>
      <c r="AM29" s="29" t="str">
        <f aca="false">IF(AND(E29&lt;&gt;"",$AM$2=TRUE()),E29,"")</f>
        <v/>
      </c>
      <c r="AN29" s="29" t="str">
        <f aca="false">IF(AND(F29&lt;&gt;"",$AN$2=TRUE()),F29,"")</f>
        <v/>
      </c>
      <c r="AO29" s="29" t="str">
        <f aca="false">IF(AND(G29&lt;&gt;"",$AO$2=TRUE()),G29,"")</f>
        <v/>
      </c>
      <c r="AP29" s="29" t="str">
        <f aca="false">IF(AND(H29&lt;&gt;"",$AP$2=TRUE()),H29,"")</f>
        <v/>
      </c>
      <c r="AQ29" s="29" t="str">
        <f aca="false">IF(AND(I29&lt;&gt;"",$AQ$2=TRUE()),I29,"")</f>
        <v/>
      </c>
      <c r="AR29" s="29" t="str">
        <f aca="false">IF(AND(J29&lt;&gt;"",$AR$2=TRUE()),J29,"")</f>
        <v/>
      </c>
      <c r="AS29" s="29" t="str">
        <f aca="false">IF(AND(K29&lt;&gt;"",$AS$2=TRUE()),K29,"")</f>
        <v/>
      </c>
      <c r="AT29" s="29" t="str">
        <f aca="false">IF(AND(L29&lt;&gt;"",$AT$2=TRUE()),L29,"")</f>
        <v/>
      </c>
      <c r="AU29" s="29" t="str">
        <f aca="false">IF(AND(M29&lt;&gt;"",$AU$2=TRUE()),M29,"")</f>
        <v/>
      </c>
      <c r="AV29" s="29" t="str">
        <f aca="false">IF(AND(N29&lt;&gt;"",$AV$2=TRUE()),N29,"")</f>
        <v/>
      </c>
      <c r="AW29" s="29" t="str">
        <f aca="false">IF(AND(O29&lt;&gt;"",$AW$2=TRUE()),O29,"")</f>
        <v/>
      </c>
      <c r="AX29" s="29" t="str">
        <f aca="false">IF(AND(P29&lt;&gt;"",$AX$2=TRUE()),P29,"")</f>
        <v/>
      </c>
      <c r="AY29" s="29" t="str">
        <f aca="false">IF(AND(Q29&lt;&gt;"",$AY$2=TRUE()),Q29,"")</f>
        <v/>
      </c>
      <c r="AZ29" s="29" t="str">
        <f aca="false">IF(AND(R29&lt;&gt;"",$AZ$2=TRUE()),R29,"")</f>
        <v/>
      </c>
      <c r="BA29" s="29" t="str">
        <f aca="false">IF(AND(S29&lt;&gt;"",$BA$2=TRUE()),S29,"")</f>
        <v/>
      </c>
      <c r="BB29" s="37" t="str">
        <f aca="false">IF(SUM(AK29:BA29)&lt;&gt;0,AVERAGE(AK29:BA29),"")</f>
        <v/>
      </c>
    </row>
    <row r="30" customFormat="false" ht="11.45" hidden="false" customHeight="true" outlineLevel="0" collapsed="false">
      <c r="A30" s="54"/>
      <c r="B30" s="30"/>
      <c r="C30" s="39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33" t="str">
        <f aca="false">IF(BB30&lt;&gt;"",BB30,"")</f>
        <v/>
      </c>
      <c r="U30" s="74" t="s">
        <v>82</v>
      </c>
      <c r="V30" s="75"/>
      <c r="W30" s="49"/>
      <c r="X30" s="49"/>
      <c r="Y30" s="76"/>
      <c r="Z30" s="77"/>
      <c r="AI30" s="29" t="str">
        <f aca="false">IF(A30&lt;&gt;"",A30,"")</f>
        <v/>
      </c>
      <c r="AJ30" s="29" t="str">
        <f aca="false">IF(B30&lt;&gt;"",B30,"")</f>
        <v/>
      </c>
      <c r="AK30" s="29" t="str">
        <f aca="false">IF(AND(C30&lt;&gt;"",$AK$2=TRUE()),C30,"")</f>
        <v/>
      </c>
      <c r="AL30" s="29" t="str">
        <f aca="false">IF(AND(D30&lt;&gt;"",$AL$2=TRUE()),D30,"")</f>
        <v/>
      </c>
      <c r="AM30" s="29" t="str">
        <f aca="false">IF(AND(E30&lt;&gt;"",$AM$2=TRUE()),E30,"")</f>
        <v/>
      </c>
      <c r="AN30" s="29" t="str">
        <f aca="false">IF(AND(F30&lt;&gt;"",$AN$2=TRUE()),F30,"")</f>
        <v/>
      </c>
      <c r="AO30" s="29" t="str">
        <f aca="false">IF(AND(G30&lt;&gt;"",$AO$2=TRUE()),G30,"")</f>
        <v/>
      </c>
      <c r="AP30" s="29" t="str">
        <f aca="false">IF(AND(H30&lt;&gt;"",$AP$2=TRUE()),H30,"")</f>
        <v/>
      </c>
      <c r="AQ30" s="29" t="str">
        <f aca="false">IF(AND(I30&lt;&gt;"",$AQ$2=TRUE()),I30,"")</f>
        <v/>
      </c>
      <c r="AR30" s="29" t="str">
        <f aca="false">IF(AND(J30&lt;&gt;"",$AR$2=TRUE()),J30,"")</f>
        <v/>
      </c>
      <c r="AS30" s="29" t="str">
        <f aca="false">IF(AND(K30&lt;&gt;"",$AS$2=TRUE()),K30,"")</f>
        <v/>
      </c>
      <c r="AT30" s="29" t="str">
        <f aca="false">IF(AND(L30&lt;&gt;"",$AT$2=TRUE()),L30,"")</f>
        <v/>
      </c>
      <c r="AU30" s="29" t="str">
        <f aca="false">IF(AND(M30&lt;&gt;"",$AU$2=TRUE()),M30,"")</f>
        <v/>
      </c>
      <c r="AV30" s="29" t="str">
        <f aca="false">IF(AND(N30&lt;&gt;"",$AV$2=TRUE()),N30,"")</f>
        <v/>
      </c>
      <c r="AW30" s="29" t="str">
        <f aca="false">IF(AND(O30&lt;&gt;"",$AW$2=TRUE()),O30,"")</f>
        <v/>
      </c>
      <c r="AX30" s="29" t="str">
        <f aca="false">IF(AND(P30&lt;&gt;"",$AX$2=TRUE()),P30,"")</f>
        <v/>
      </c>
      <c r="AY30" s="29" t="str">
        <f aca="false">IF(AND(Q30&lt;&gt;"",$AY$2=TRUE()),Q30,"")</f>
        <v/>
      </c>
      <c r="AZ30" s="29" t="str">
        <f aca="false">IF(AND(R30&lt;&gt;"",$AZ$2=TRUE()),R30,"")</f>
        <v/>
      </c>
      <c r="BA30" s="29" t="str">
        <f aca="false">IF(AND(S30&lt;&gt;"",$BA$2=TRUE()),S30,"")</f>
        <v/>
      </c>
      <c r="BB30" s="37" t="str">
        <f aca="false">IF(SUM(AK30:BA30)&lt;&gt;0,AVERAGE(AK30:BA30),"")</f>
        <v/>
      </c>
    </row>
    <row r="31" customFormat="false" ht="11.45" hidden="false" customHeight="true" outlineLevel="0" collapsed="false">
      <c r="A31" s="78"/>
      <c r="B31" s="30"/>
      <c r="C31" s="43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33" t="str">
        <f aca="false">IF(BB31&lt;&gt;"",BB31,"")</f>
        <v/>
      </c>
      <c r="U31" s="49"/>
      <c r="V31" s="72" t="s">
        <v>83</v>
      </c>
      <c r="W31" s="72"/>
      <c r="X31" s="49"/>
      <c r="Y31" s="79" t="n">
        <v>6</v>
      </c>
      <c r="Z31" s="80" t="n">
        <v>1</v>
      </c>
      <c r="AI31" s="29" t="str">
        <f aca="false">IF(A31&lt;&gt;"",A31,"")</f>
        <v/>
      </c>
      <c r="AJ31" s="29" t="str">
        <f aca="false">IF(B31&lt;&gt;"",B31,"")</f>
        <v/>
      </c>
      <c r="AK31" s="29" t="str">
        <f aca="false">IF(AND(C31&lt;&gt;"",$AK$2=TRUE()),C31,"")</f>
        <v/>
      </c>
      <c r="AL31" s="29" t="str">
        <f aca="false">IF(AND(D31&lt;&gt;"",$AL$2=TRUE()),D31,"")</f>
        <v/>
      </c>
      <c r="AM31" s="29" t="str">
        <f aca="false">IF(AND(E31&lt;&gt;"",$AM$2=TRUE()),E31,"")</f>
        <v/>
      </c>
      <c r="AN31" s="29" t="str">
        <f aca="false">IF(AND(F31&lt;&gt;"",$AN$2=TRUE()),F31,"")</f>
        <v/>
      </c>
      <c r="AO31" s="29" t="str">
        <f aca="false">IF(AND(G31&lt;&gt;"",$AO$2=TRUE()),G31,"")</f>
        <v/>
      </c>
      <c r="AP31" s="29" t="str">
        <f aca="false">IF(AND(H31&lt;&gt;"",$AP$2=TRUE()),H31,"")</f>
        <v/>
      </c>
      <c r="AQ31" s="29" t="str">
        <f aca="false">IF(AND(I31&lt;&gt;"",$AQ$2=TRUE()),I31,"")</f>
        <v/>
      </c>
      <c r="AR31" s="29" t="str">
        <f aca="false">IF(AND(J31&lt;&gt;"",$AR$2=TRUE()),J31,"")</f>
        <v/>
      </c>
      <c r="AS31" s="29" t="str">
        <f aca="false">IF(AND(K31&lt;&gt;"",$AS$2=TRUE()),K31,"")</f>
        <v/>
      </c>
      <c r="AT31" s="29" t="str">
        <f aca="false">IF(AND(L31&lt;&gt;"",$AT$2=TRUE()),L31,"")</f>
        <v/>
      </c>
      <c r="AU31" s="29" t="str">
        <f aca="false">IF(AND(M31&lt;&gt;"",$AU$2=TRUE()),M31,"")</f>
        <v/>
      </c>
      <c r="AV31" s="29" t="str">
        <f aca="false">IF(AND(N31&lt;&gt;"",$AV$2=TRUE()),N31,"")</f>
        <v/>
      </c>
      <c r="AW31" s="29" t="str">
        <f aca="false">IF(AND(O31&lt;&gt;"",$AW$2=TRUE()),O31,"")</f>
        <v/>
      </c>
      <c r="AX31" s="29" t="str">
        <f aca="false">IF(AND(P31&lt;&gt;"",$AX$2=TRUE()),P31,"")</f>
        <v/>
      </c>
      <c r="AY31" s="29" t="str">
        <f aca="false">IF(AND(Q31&lt;&gt;"",$AY$2=TRUE()),Q31,"")</f>
        <v/>
      </c>
      <c r="AZ31" s="29" t="str">
        <f aca="false">IF(AND(R31&lt;&gt;"",$AZ$2=TRUE()),R31,"")</f>
        <v/>
      </c>
      <c r="BA31" s="29" t="str">
        <f aca="false">IF(AND(S31&lt;&gt;"",$BA$2=TRUE()),S31,"")</f>
        <v/>
      </c>
      <c r="BB31" s="37" t="str">
        <f aca="false">IF(SUM(AK31:BA31)&lt;&gt;0,AVERAGE(AK31:BA31),"")</f>
        <v/>
      </c>
    </row>
    <row r="32" customFormat="false" ht="11.45" hidden="false" customHeight="true" outlineLevel="0" collapsed="false">
      <c r="A32" s="81"/>
      <c r="B32" s="55"/>
      <c r="C32" s="56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33" t="str">
        <f aca="false">IF(BB32&lt;&gt;"",BB32,"")</f>
        <v/>
      </c>
      <c r="U32" s="82" t="s">
        <v>84</v>
      </c>
      <c r="V32" s="82"/>
      <c r="W32" s="82"/>
      <c r="X32" s="82"/>
      <c r="AI32" s="29" t="str">
        <f aca="false">IF(A32&lt;&gt;"",A32,"")</f>
        <v/>
      </c>
      <c r="AJ32" s="29" t="str">
        <f aca="false">IF(B32&lt;&gt;"",B32,"")</f>
        <v/>
      </c>
      <c r="AK32" s="29" t="str">
        <f aca="false">IF(AND(C32&lt;&gt;"",$AK$2=TRUE()),C32,"")</f>
        <v/>
      </c>
      <c r="AL32" s="29" t="str">
        <f aca="false">IF(AND(D32&lt;&gt;"",$AL$2=TRUE()),D32,"")</f>
        <v/>
      </c>
      <c r="AM32" s="29" t="str">
        <f aca="false">IF(AND(E32&lt;&gt;"",$AM$2=TRUE()),E32,"")</f>
        <v/>
      </c>
      <c r="AN32" s="29" t="str">
        <f aca="false">IF(AND(F32&lt;&gt;"",$AN$2=TRUE()),F32,"")</f>
        <v/>
      </c>
      <c r="AO32" s="29" t="str">
        <f aca="false">IF(AND(G32&lt;&gt;"",$AO$2=TRUE()),G32,"")</f>
        <v/>
      </c>
      <c r="AP32" s="29" t="str">
        <f aca="false">IF(AND(H32&lt;&gt;"",$AP$2=TRUE()),H32,"")</f>
        <v/>
      </c>
      <c r="AQ32" s="29" t="str">
        <f aca="false">IF(AND(I32&lt;&gt;"",$AQ$2=TRUE()),I32,"")</f>
        <v/>
      </c>
      <c r="AR32" s="29" t="str">
        <f aca="false">IF(AND(J32&lt;&gt;"",$AR$2=TRUE()),J32,"")</f>
        <v/>
      </c>
      <c r="AS32" s="29" t="str">
        <f aca="false">IF(AND(K32&lt;&gt;"",$AS$2=TRUE()),K32,"")</f>
        <v/>
      </c>
      <c r="AT32" s="29" t="str">
        <f aca="false">IF(AND(L32&lt;&gt;"",$AT$2=TRUE()),L32,"")</f>
        <v/>
      </c>
      <c r="AU32" s="29" t="str">
        <f aca="false">IF(AND(M32&lt;&gt;"",$AU$2=TRUE()),M32,"")</f>
        <v/>
      </c>
      <c r="AV32" s="29" t="str">
        <f aca="false">IF(AND(N32&lt;&gt;"",$AV$2=TRUE()),N32,"")</f>
        <v/>
      </c>
      <c r="AW32" s="29" t="str">
        <f aca="false">IF(AND(O32&lt;&gt;"",$AW$2=TRUE()),O32,"")</f>
        <v/>
      </c>
      <c r="AX32" s="29" t="str">
        <f aca="false">IF(AND(P32&lt;&gt;"",$AX$2=TRUE()),P32,"")</f>
        <v/>
      </c>
      <c r="AY32" s="29" t="str">
        <f aca="false">IF(AND(Q32&lt;&gt;"",$AY$2=TRUE()),Q32,"")</f>
        <v/>
      </c>
      <c r="AZ32" s="29" t="str">
        <f aca="false">IF(AND(R32&lt;&gt;"",$AZ$2=TRUE()),R32,"")</f>
        <v/>
      </c>
      <c r="BA32" s="29" t="str">
        <f aca="false">IF(AND(S32&lt;&gt;"",$BA$2=TRUE()),S32,"")</f>
        <v/>
      </c>
      <c r="BB32" s="37" t="str">
        <f aca="false">IF(SUM(AK32:BA32)&lt;&gt;0,AVERAGE(AK32:BA32),"")</f>
        <v/>
      </c>
    </row>
    <row r="33" customFormat="false" ht="11.45" hidden="false" customHeight="true" outlineLevel="0" collapsed="false">
      <c r="A33" s="83"/>
      <c r="B33" s="58"/>
      <c r="C33" s="59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33" t="str">
        <f aca="false">IF(BB33&lt;&gt;"",BB33,"")</f>
        <v/>
      </c>
      <c r="U33" s="49"/>
      <c r="V33" s="84" t="n">
        <v>23</v>
      </c>
      <c r="W33" s="84" t="s">
        <v>85</v>
      </c>
      <c r="X33" s="85" t="s">
        <v>86</v>
      </c>
      <c r="AI33" s="29" t="str">
        <f aca="false">IF(A33&lt;&gt;"",A33,"")</f>
        <v/>
      </c>
      <c r="AJ33" s="29" t="str">
        <f aca="false">IF(B33&lt;&gt;"",B33,"")</f>
        <v/>
      </c>
      <c r="AK33" s="29" t="str">
        <f aca="false">IF(AND(C33&lt;&gt;"",$AK$2=TRUE()),C33,"")</f>
        <v/>
      </c>
      <c r="AL33" s="29" t="str">
        <f aca="false">IF(AND(D33&lt;&gt;"",$AL$2=TRUE()),D33,"")</f>
        <v/>
      </c>
      <c r="AM33" s="29" t="str">
        <f aca="false">IF(AND(E33&lt;&gt;"",$AM$2=TRUE()),E33,"")</f>
        <v/>
      </c>
      <c r="AN33" s="29" t="str">
        <f aca="false">IF(AND(F33&lt;&gt;"",$AN$2=TRUE()),F33,"")</f>
        <v/>
      </c>
      <c r="AO33" s="29" t="str">
        <f aca="false">IF(AND(G33&lt;&gt;"",$AO$2=TRUE()),G33,"")</f>
        <v/>
      </c>
      <c r="AP33" s="29" t="str">
        <f aca="false">IF(AND(H33&lt;&gt;"",$AP$2=TRUE()),H33,"")</f>
        <v/>
      </c>
      <c r="AQ33" s="29" t="str">
        <f aca="false">IF(AND(I33&lt;&gt;"",$AQ$2=TRUE()),I33,"")</f>
        <v/>
      </c>
      <c r="AR33" s="29" t="str">
        <f aca="false">IF(AND(J33&lt;&gt;"",$AR$2=TRUE()),J33,"")</f>
        <v/>
      </c>
      <c r="AS33" s="29" t="str">
        <f aca="false">IF(AND(K33&lt;&gt;"",$AS$2=TRUE()),K33,"")</f>
        <v/>
      </c>
      <c r="AT33" s="29" t="str">
        <f aca="false">IF(AND(L33&lt;&gt;"",$AT$2=TRUE()),L33,"")</f>
        <v/>
      </c>
      <c r="AU33" s="29" t="str">
        <f aca="false">IF(AND(M33&lt;&gt;"",$AU$2=TRUE()),M33,"")</f>
        <v/>
      </c>
      <c r="AV33" s="29" t="str">
        <f aca="false">IF(AND(N33&lt;&gt;"",$AV$2=TRUE()),N33,"")</f>
        <v/>
      </c>
      <c r="AW33" s="29" t="str">
        <f aca="false">IF(AND(O33&lt;&gt;"",$AW$2=TRUE()),O33,"")</f>
        <v/>
      </c>
      <c r="AX33" s="29" t="str">
        <f aca="false">IF(AND(P33&lt;&gt;"",$AX$2=TRUE()),P33,"")</f>
        <v/>
      </c>
      <c r="AY33" s="29" t="str">
        <f aca="false">IF(AND(Q33&lt;&gt;"",$AY$2=TRUE()),Q33,"")</f>
        <v/>
      </c>
      <c r="AZ33" s="29" t="str">
        <f aca="false">IF(AND(R33&lt;&gt;"",$AZ$2=TRUE()),R33,"")</f>
        <v/>
      </c>
      <c r="BA33" s="29" t="str">
        <f aca="false">IF(AND(S33&lt;&gt;"",$BA$2=TRUE()),S33,"")</f>
        <v/>
      </c>
      <c r="BB33" s="37" t="str">
        <f aca="false">IF(SUM(AK33:BA33)&lt;&gt;0,AVERAGE(AK33:BA33),"")</f>
        <v/>
      </c>
    </row>
    <row r="34" customFormat="false" ht="11.45" hidden="false" customHeight="true" outlineLevel="0" collapsed="false">
      <c r="A34" s="86"/>
      <c r="B34" s="30"/>
      <c r="C34" s="87"/>
      <c r="D34" s="88"/>
      <c r="E34" s="87"/>
      <c r="F34" s="87"/>
      <c r="G34" s="87"/>
      <c r="H34" s="87"/>
      <c r="I34" s="87"/>
      <c r="J34" s="87"/>
      <c r="K34" s="89"/>
      <c r="L34" s="89"/>
      <c r="M34" s="89"/>
      <c r="N34" s="89"/>
      <c r="O34" s="89"/>
      <c r="P34" s="89"/>
      <c r="Q34" s="89"/>
      <c r="R34" s="90"/>
      <c r="S34" s="90"/>
      <c r="T34" s="33" t="str">
        <f aca="false">IF(BB34&lt;&gt;"",BB34,"")</f>
        <v/>
      </c>
      <c r="U34" s="49"/>
      <c r="V34" s="49"/>
      <c r="W34" s="49"/>
      <c r="X34" s="49"/>
      <c r="AI34" s="29" t="str">
        <f aca="false">IF(A34&lt;&gt;"",A34,"")</f>
        <v/>
      </c>
      <c r="AJ34" s="29" t="str">
        <f aca="false">IF(B34&lt;&gt;"",B34,"")</f>
        <v/>
      </c>
      <c r="AK34" s="29" t="str">
        <f aca="false">IF(AND(C34&lt;&gt;"",$AK$2=TRUE()),C34,"")</f>
        <v/>
      </c>
      <c r="AL34" s="29" t="str">
        <f aca="false">IF(AND(D34&lt;&gt;"",$AL$2=TRUE()),D34,"")</f>
        <v/>
      </c>
      <c r="AM34" s="29" t="str">
        <f aca="false">IF(AND(E34&lt;&gt;"",$AM$2=TRUE()),E34,"")</f>
        <v/>
      </c>
      <c r="AN34" s="29" t="str">
        <f aca="false">IF(AND(F34&lt;&gt;"",$AN$2=TRUE()),F34,"")</f>
        <v/>
      </c>
      <c r="AO34" s="29" t="str">
        <f aca="false">IF(AND(G34&lt;&gt;"",$AO$2=TRUE()),G34,"")</f>
        <v/>
      </c>
      <c r="AP34" s="29" t="str">
        <f aca="false">IF(AND(H34&lt;&gt;"",$AP$2=TRUE()),H34,"")</f>
        <v/>
      </c>
      <c r="AQ34" s="29" t="str">
        <f aca="false">IF(AND(I34&lt;&gt;"",$AQ$2=TRUE()),I34,"")</f>
        <v/>
      </c>
      <c r="AR34" s="29" t="str">
        <f aca="false">IF(AND(J34&lt;&gt;"",$AR$2=TRUE()),J34,"")</f>
        <v/>
      </c>
      <c r="AS34" s="29" t="str">
        <f aca="false">IF(AND(K34&lt;&gt;"",$AS$2=TRUE()),K34,"")</f>
        <v/>
      </c>
      <c r="AT34" s="29" t="str">
        <f aca="false">IF(AND(L34&lt;&gt;"",$AT$2=TRUE()),L34,"")</f>
        <v/>
      </c>
      <c r="AU34" s="29" t="str">
        <f aca="false">IF(AND(M34&lt;&gt;"",$AU$2=TRUE()),M34,"")</f>
        <v/>
      </c>
      <c r="AV34" s="29" t="str">
        <f aca="false">IF(AND(N34&lt;&gt;"",$AV$2=TRUE()),N34,"")</f>
        <v/>
      </c>
      <c r="AW34" s="29" t="str">
        <f aca="false">IF(AND(O34&lt;&gt;"",$AW$2=TRUE()),O34,"")</f>
        <v/>
      </c>
      <c r="AX34" s="29" t="str">
        <f aca="false">IF(AND(P34&lt;&gt;"",$AX$2=TRUE()),P34,"")</f>
        <v/>
      </c>
      <c r="AY34" s="29" t="str">
        <f aca="false">IF(AND(Q34&lt;&gt;"",$AY$2=TRUE()),Q34,"")</f>
        <v/>
      </c>
      <c r="AZ34" s="29" t="str">
        <f aca="false">IF(AND(R34&lt;&gt;"",$AZ$2=TRUE()),R34,"")</f>
        <v/>
      </c>
      <c r="BA34" s="29" t="str">
        <f aca="false">IF(AND(S34&lt;&gt;"",$BA$2=TRUE()),S34,"")</f>
        <v/>
      </c>
      <c r="BB34" s="37" t="str">
        <f aca="false">IF(SUM(AK34:BA34)&lt;&gt;0,AVERAGE(AK34:BA34),"")</f>
        <v/>
      </c>
    </row>
    <row r="35" customFormat="false" ht="11.45" hidden="false" customHeight="true" outlineLevel="0" collapsed="false">
      <c r="A35" s="91"/>
      <c r="B35" s="30"/>
      <c r="C35" s="92"/>
      <c r="D35" s="92"/>
      <c r="E35" s="92"/>
      <c r="F35" s="92"/>
      <c r="G35" s="92"/>
      <c r="H35" s="92"/>
      <c r="I35" s="92"/>
      <c r="J35" s="92"/>
      <c r="K35" s="93"/>
      <c r="L35" s="93"/>
      <c r="M35" s="93"/>
      <c r="N35" s="93"/>
      <c r="O35" s="93"/>
      <c r="P35" s="93"/>
      <c r="Q35" s="93"/>
      <c r="R35" s="93"/>
      <c r="S35" s="93"/>
      <c r="T35" s="33" t="str">
        <f aca="false">IF(BB35&lt;&gt;"",BB35,"")</f>
        <v/>
      </c>
      <c r="U35" s="62" t="s">
        <v>87</v>
      </c>
      <c r="V35" s="62"/>
      <c r="W35" s="62"/>
      <c r="X35" s="62"/>
      <c r="AI35" s="29" t="str">
        <f aca="false">IF(A35&lt;&gt;"",A35,"")</f>
        <v/>
      </c>
      <c r="AJ35" s="29" t="str">
        <f aca="false">IF(B35&lt;&gt;"",B35,"")</f>
        <v/>
      </c>
      <c r="AK35" s="29" t="str">
        <f aca="false">IF(AND(C35&lt;&gt;"",$AK$2=TRUE()),C35,"")</f>
        <v/>
      </c>
      <c r="AL35" s="29" t="str">
        <f aca="false">IF(AND(D35&lt;&gt;"",$AL$2=TRUE()),D35,"")</f>
        <v/>
      </c>
      <c r="AM35" s="29" t="str">
        <f aca="false">IF(AND(E35&lt;&gt;"",$AM$2=TRUE()),E35,"")</f>
        <v/>
      </c>
      <c r="AN35" s="29" t="str">
        <f aca="false">IF(AND(F35&lt;&gt;"",$AN$2=TRUE()),F35,"")</f>
        <v/>
      </c>
      <c r="AO35" s="29" t="str">
        <f aca="false">IF(AND(G35&lt;&gt;"",$AO$2=TRUE()),G35,"")</f>
        <v/>
      </c>
      <c r="AP35" s="29" t="str">
        <f aca="false">IF(AND(H35&lt;&gt;"",$AP$2=TRUE()),H35,"")</f>
        <v/>
      </c>
      <c r="AQ35" s="29" t="str">
        <f aca="false">IF(AND(I35&lt;&gt;"",$AQ$2=TRUE()),I35,"")</f>
        <v/>
      </c>
      <c r="AR35" s="29" t="str">
        <f aca="false">IF(AND(J35&lt;&gt;"",$AR$2=TRUE()),J35,"")</f>
        <v/>
      </c>
      <c r="AS35" s="29" t="str">
        <f aca="false">IF(AND(K35&lt;&gt;"",$AS$2=TRUE()),K35,"")</f>
        <v/>
      </c>
      <c r="AT35" s="29" t="str">
        <f aca="false">IF(AND(L35&lt;&gt;"",$AT$2=TRUE()),L35,"")</f>
        <v/>
      </c>
      <c r="AU35" s="29" t="str">
        <f aca="false">IF(AND(M35&lt;&gt;"",$AU$2=TRUE()),M35,"")</f>
        <v/>
      </c>
      <c r="AV35" s="29" t="str">
        <f aca="false">IF(AND(N35&lt;&gt;"",$AV$2=TRUE()),N35,"")</f>
        <v/>
      </c>
      <c r="AW35" s="29" t="str">
        <f aca="false">IF(AND(O35&lt;&gt;"",$AW$2=TRUE()),O35,"")</f>
        <v/>
      </c>
      <c r="AX35" s="29" t="str">
        <f aca="false">IF(AND(P35&lt;&gt;"",$AX$2=TRUE()),P35,"")</f>
        <v/>
      </c>
      <c r="AY35" s="29" t="str">
        <f aca="false">IF(AND(Q35&lt;&gt;"",$AY$2=TRUE()),Q35,"")</f>
        <v/>
      </c>
      <c r="AZ35" s="29" t="str">
        <f aca="false">IF(AND(R35&lt;&gt;"",$AZ$2=TRUE()),R35,"")</f>
        <v/>
      </c>
      <c r="BA35" s="29" t="str">
        <f aca="false">IF(AND(S35&lt;&gt;"",$BA$2=TRUE()),S35,"")</f>
        <v/>
      </c>
      <c r="BB35" s="37" t="str">
        <f aca="false">IF(SUM(AK35:BA35)&lt;&gt;0,AVERAGE(AK35:BA35),"")</f>
        <v/>
      </c>
    </row>
    <row r="36" customFormat="false" ht="11.45" hidden="false" customHeight="true" outlineLevel="0" collapsed="false">
      <c r="A36" s="91"/>
      <c r="B36" s="30"/>
      <c r="C36" s="87"/>
      <c r="D36" s="87"/>
      <c r="E36" s="87"/>
      <c r="F36" s="87"/>
      <c r="G36" s="87"/>
      <c r="H36" s="87"/>
      <c r="I36" s="87"/>
      <c r="J36" s="87"/>
      <c r="K36" s="89"/>
      <c r="L36" s="89"/>
      <c r="M36" s="89"/>
      <c r="N36" s="89"/>
      <c r="O36" s="89"/>
      <c r="P36" s="89"/>
      <c r="Q36" s="89"/>
      <c r="R36" s="90"/>
      <c r="S36" s="90"/>
      <c r="T36" s="33" t="str">
        <f aca="false">IF(BB36&lt;&gt;"",BB36,"")</f>
        <v/>
      </c>
      <c r="U36" s="49"/>
      <c r="V36" s="84" t="n">
        <v>22</v>
      </c>
      <c r="W36" s="84" t="s">
        <v>88</v>
      </c>
      <c r="X36" s="84" t="n">
        <v>2002</v>
      </c>
      <c r="AI36" s="29" t="str">
        <f aca="false">IF(A36&lt;&gt;"",A36,"")</f>
        <v/>
      </c>
      <c r="AJ36" s="29" t="str">
        <f aca="false">IF(B36&lt;&gt;"",B36,"")</f>
        <v/>
      </c>
      <c r="AK36" s="29" t="str">
        <f aca="false">IF(AND(C36&lt;&gt;"",$AK$2=TRUE()),C36,"")</f>
        <v/>
      </c>
      <c r="AL36" s="29" t="str">
        <f aca="false">IF(AND(D36&lt;&gt;"",$AL$2=TRUE()),D36,"")</f>
        <v/>
      </c>
      <c r="AM36" s="29" t="str">
        <f aca="false">IF(AND(E36&lt;&gt;"",$AM$2=TRUE()),E36,"")</f>
        <v/>
      </c>
      <c r="AN36" s="29" t="str">
        <f aca="false">IF(AND(F36&lt;&gt;"",$AN$2=TRUE()),F36,"")</f>
        <v/>
      </c>
      <c r="AO36" s="29" t="str">
        <f aca="false">IF(AND(G36&lt;&gt;"",$AO$2=TRUE()),G36,"")</f>
        <v/>
      </c>
      <c r="AP36" s="29" t="str">
        <f aca="false">IF(AND(H36&lt;&gt;"",$AP$2=TRUE()),H36,"")</f>
        <v/>
      </c>
      <c r="AQ36" s="29" t="str">
        <f aca="false">IF(AND(I36&lt;&gt;"",$AQ$2=TRUE()),I36,"")</f>
        <v/>
      </c>
      <c r="AR36" s="29" t="str">
        <f aca="false">IF(AND(J36&lt;&gt;"",$AR$2=TRUE()),J36,"")</f>
        <v/>
      </c>
      <c r="AS36" s="29" t="str">
        <f aca="false">IF(AND(K36&lt;&gt;"",$AS$2=TRUE()),K36,"")</f>
        <v/>
      </c>
      <c r="AT36" s="29" t="str">
        <f aca="false">IF(AND(L36&lt;&gt;"",$AT$2=TRUE()),L36,"")</f>
        <v/>
      </c>
      <c r="AU36" s="29" t="str">
        <f aca="false">IF(AND(M36&lt;&gt;"",$AU$2=TRUE()),M36,"")</f>
        <v/>
      </c>
      <c r="AV36" s="29" t="str">
        <f aca="false">IF(AND(N36&lt;&gt;"",$AV$2=TRUE()),N36,"")</f>
        <v/>
      </c>
      <c r="AW36" s="29" t="str">
        <f aca="false">IF(AND(O36&lt;&gt;"",$AW$2=TRUE()),O36,"")</f>
        <v/>
      </c>
      <c r="AX36" s="29" t="str">
        <f aca="false">IF(AND(P36&lt;&gt;"",$AX$2=TRUE()),P36,"")</f>
        <v/>
      </c>
      <c r="AY36" s="29" t="str">
        <f aca="false">IF(AND(Q36&lt;&gt;"",$AY$2=TRUE()),Q36,"")</f>
        <v/>
      </c>
      <c r="AZ36" s="29" t="str">
        <f aca="false">IF(AND(R36&lt;&gt;"",$AZ$2=TRUE()),R36,"")</f>
        <v/>
      </c>
      <c r="BA36" s="29" t="str">
        <f aca="false">IF(AND(S36&lt;&gt;"",$BA$2=TRUE()),S36,"")</f>
        <v/>
      </c>
      <c r="BB36" s="37" t="str">
        <f aca="false">IF(SUM(AK36:BA36)&lt;&gt;0,AVERAGE(AK36:BA36),"")</f>
        <v/>
      </c>
    </row>
    <row r="37" customFormat="false" ht="11.45" hidden="false" customHeight="true" outlineLevel="0" collapsed="false">
      <c r="A37" s="91"/>
      <c r="B37" s="30"/>
      <c r="C37" s="92"/>
      <c r="D37" s="92"/>
      <c r="E37" s="92"/>
      <c r="F37" s="92"/>
      <c r="G37" s="92"/>
      <c r="H37" s="92"/>
      <c r="I37" s="92"/>
      <c r="J37" s="92"/>
      <c r="K37" s="93"/>
      <c r="L37" s="93"/>
      <c r="M37" s="93"/>
      <c r="N37" s="93"/>
      <c r="O37" s="93"/>
      <c r="P37" s="93"/>
      <c r="Q37" s="93"/>
      <c r="R37" s="93"/>
      <c r="S37" s="93"/>
      <c r="T37" s="33" t="str">
        <f aca="false">IF(BB37&lt;&gt;"",BB37,"")</f>
        <v/>
      </c>
      <c r="U37" s="49"/>
      <c r="V37" s="49"/>
      <c r="W37" s="49"/>
      <c r="X37" s="49"/>
      <c r="AI37" s="29" t="str">
        <f aca="false">IF(A37&lt;&gt;"",A37,"")</f>
        <v/>
      </c>
      <c r="AJ37" s="29" t="str">
        <f aca="false">IF(B37&lt;&gt;"",B37,"")</f>
        <v/>
      </c>
      <c r="AK37" s="29" t="str">
        <f aca="false">IF(AND(C37&lt;&gt;"",$AK$2=TRUE()),C37,"")</f>
        <v/>
      </c>
      <c r="AL37" s="29" t="str">
        <f aca="false">IF(AND(D37&lt;&gt;"",$AL$2=TRUE()),D37,"")</f>
        <v/>
      </c>
      <c r="AM37" s="29" t="str">
        <f aca="false">IF(AND(E37&lt;&gt;"",$AM$2=TRUE()),E37,"")</f>
        <v/>
      </c>
      <c r="AN37" s="29" t="str">
        <f aca="false">IF(AND(F37&lt;&gt;"",$AN$2=TRUE()),F37,"")</f>
        <v/>
      </c>
      <c r="AO37" s="29" t="str">
        <f aca="false">IF(AND(G37&lt;&gt;"",$AO$2=TRUE()),G37,"")</f>
        <v/>
      </c>
      <c r="AP37" s="29" t="str">
        <f aca="false">IF(AND(H37&lt;&gt;"",$AP$2=TRUE()),H37,"")</f>
        <v/>
      </c>
      <c r="AQ37" s="29" t="str">
        <f aca="false">IF(AND(I37&lt;&gt;"",$AQ$2=TRUE()),I37,"")</f>
        <v/>
      </c>
      <c r="AR37" s="29" t="str">
        <f aca="false">IF(AND(J37&lt;&gt;"",$AR$2=TRUE()),J37,"")</f>
        <v/>
      </c>
      <c r="AS37" s="29" t="str">
        <f aca="false">IF(AND(K37&lt;&gt;"",$AS$2=TRUE()),K37,"")</f>
        <v/>
      </c>
      <c r="AT37" s="29" t="str">
        <f aca="false">IF(AND(L37&lt;&gt;"",$AT$2=TRUE()),L37,"")</f>
        <v/>
      </c>
      <c r="AU37" s="29" t="str">
        <f aca="false">IF(AND(M37&lt;&gt;"",$AU$2=TRUE()),M37,"")</f>
        <v/>
      </c>
      <c r="AV37" s="29" t="str">
        <f aca="false">IF(AND(N37&lt;&gt;"",$AV$2=TRUE()),N37,"")</f>
        <v/>
      </c>
      <c r="AW37" s="29" t="str">
        <f aca="false">IF(AND(O37&lt;&gt;"",$AW$2=TRUE()),O37,"")</f>
        <v/>
      </c>
      <c r="AX37" s="29" t="str">
        <f aca="false">IF(AND(P37&lt;&gt;"",$AX$2=TRUE()),P37,"")</f>
        <v/>
      </c>
      <c r="AY37" s="29" t="str">
        <f aca="false">IF(AND(Q37&lt;&gt;"",$AY$2=TRUE()),Q37,"")</f>
        <v/>
      </c>
      <c r="AZ37" s="29" t="str">
        <f aca="false">IF(AND(R37&lt;&gt;"",$AZ$2=TRUE()),R37,"")</f>
        <v/>
      </c>
      <c r="BA37" s="29" t="str">
        <f aca="false">IF(AND(S37&lt;&gt;"",$BA$2=TRUE()),S37,"")</f>
        <v/>
      </c>
      <c r="BB37" s="37" t="str">
        <f aca="false">IF(SUM(AK37:BA37)&lt;&gt;0,AVERAGE(AK37:BA37),"")</f>
        <v/>
      </c>
    </row>
    <row r="38" customFormat="false" ht="11.45" hidden="false" customHeight="true" outlineLevel="0" collapsed="false">
      <c r="A38" s="91"/>
      <c r="B38" s="30"/>
      <c r="C38" s="87"/>
      <c r="D38" s="87"/>
      <c r="E38" s="87"/>
      <c r="F38" s="87"/>
      <c r="G38" s="87"/>
      <c r="H38" s="87"/>
      <c r="I38" s="87"/>
      <c r="J38" s="87"/>
      <c r="K38" s="89"/>
      <c r="L38" s="89"/>
      <c r="M38" s="89"/>
      <c r="N38" s="89"/>
      <c r="O38" s="89"/>
      <c r="P38" s="89"/>
      <c r="Q38" s="89"/>
      <c r="R38" s="90"/>
      <c r="S38" s="90"/>
      <c r="T38" s="33" t="str">
        <f aca="false">IF(BB38&lt;&gt;"",BB38,"")</f>
        <v/>
      </c>
      <c r="U38" s="62" t="s">
        <v>89</v>
      </c>
      <c r="V38" s="62"/>
      <c r="W38" s="62"/>
      <c r="X38" s="62"/>
      <c r="AI38" s="29" t="str">
        <f aca="false">IF(A38&lt;&gt;"",A38,"")</f>
        <v/>
      </c>
      <c r="AJ38" s="29" t="str">
        <f aca="false">IF(B38&lt;&gt;"",B38,"")</f>
        <v/>
      </c>
      <c r="AK38" s="29" t="str">
        <f aca="false">IF(AND(C38&lt;&gt;"",$AK$2=TRUE()),C38,"")</f>
        <v/>
      </c>
      <c r="AL38" s="29" t="str">
        <f aca="false">IF(AND(D38&lt;&gt;"",$AL$2=TRUE()),D38,"")</f>
        <v/>
      </c>
      <c r="AM38" s="29" t="str">
        <f aca="false">IF(AND(E38&lt;&gt;"",$AM$2=TRUE()),E38,"")</f>
        <v/>
      </c>
      <c r="AN38" s="29" t="str">
        <f aca="false">IF(AND(F38&lt;&gt;"",$AN$2=TRUE()),F38,"")</f>
        <v/>
      </c>
      <c r="AO38" s="29" t="str">
        <f aca="false">IF(AND(G38&lt;&gt;"",$AO$2=TRUE()),G38,"")</f>
        <v/>
      </c>
      <c r="AP38" s="29" t="str">
        <f aca="false">IF(AND(H38&lt;&gt;"",$AP$2=TRUE()),H38,"")</f>
        <v/>
      </c>
      <c r="AQ38" s="29" t="str">
        <f aca="false">IF(AND(I38&lt;&gt;"",$AQ$2=TRUE()),I38,"")</f>
        <v/>
      </c>
      <c r="AR38" s="29" t="str">
        <f aca="false">IF(AND(J38&lt;&gt;"",$AR$2=TRUE()),J38,"")</f>
        <v/>
      </c>
      <c r="AS38" s="29" t="str">
        <f aca="false">IF(AND(K38&lt;&gt;"",$AS$2=TRUE()),K38,"")</f>
        <v/>
      </c>
      <c r="AT38" s="29" t="str">
        <f aca="false">IF(AND(L38&lt;&gt;"",$AT$2=TRUE()),L38,"")</f>
        <v/>
      </c>
      <c r="AU38" s="29" t="str">
        <f aca="false">IF(AND(M38&lt;&gt;"",$AU$2=TRUE()),M38,"")</f>
        <v/>
      </c>
      <c r="AV38" s="29" t="str">
        <f aca="false">IF(AND(N38&lt;&gt;"",$AV$2=TRUE()),N38,"")</f>
        <v/>
      </c>
      <c r="AW38" s="29" t="str">
        <f aca="false">IF(AND(O38&lt;&gt;"",$AW$2=TRUE()),O38,"")</f>
        <v/>
      </c>
      <c r="AX38" s="29" t="str">
        <f aca="false">IF(AND(P38&lt;&gt;"",$AX$2=TRUE()),P38,"")</f>
        <v/>
      </c>
      <c r="AY38" s="29" t="str">
        <f aca="false">IF(AND(Q38&lt;&gt;"",$AY$2=TRUE()),Q38,"")</f>
        <v/>
      </c>
      <c r="AZ38" s="29" t="str">
        <f aca="false">IF(AND(R38&lt;&gt;"",$AZ$2=TRUE()),R38,"")</f>
        <v/>
      </c>
      <c r="BA38" s="29" t="str">
        <f aca="false">IF(AND(S38&lt;&gt;"",$BA$2=TRUE()),S38,"")</f>
        <v/>
      </c>
      <c r="BB38" s="37" t="str">
        <f aca="false">IF(SUM(AK38:BA38)&lt;&gt;0,AVERAGE(AK38:BA38),"")</f>
        <v/>
      </c>
    </row>
    <row r="39" customFormat="false" ht="11.45" hidden="false" customHeight="true" outlineLevel="0" collapsed="false">
      <c r="A39" s="94"/>
      <c r="B39" s="30"/>
      <c r="C39" s="92"/>
      <c r="D39" s="92"/>
      <c r="E39" s="92"/>
      <c r="F39" s="92"/>
      <c r="G39" s="92"/>
      <c r="H39" s="92"/>
      <c r="I39" s="92"/>
      <c r="J39" s="92"/>
      <c r="K39" s="93"/>
      <c r="L39" s="93"/>
      <c r="M39" s="93"/>
      <c r="N39" s="93"/>
      <c r="O39" s="93"/>
      <c r="P39" s="93"/>
      <c r="Q39" s="93"/>
      <c r="R39" s="93"/>
      <c r="S39" s="93"/>
      <c r="T39" s="33" t="str">
        <f aca="false">IF(BB39&lt;&gt;"",BB39,"")</f>
        <v/>
      </c>
      <c r="U39" s="49"/>
      <c r="V39" s="49"/>
      <c r="W39" s="84" t="s">
        <v>90</v>
      </c>
      <c r="X39" s="49"/>
      <c r="AI39" s="29" t="str">
        <f aca="false">IF(A39&lt;&gt;"",A39,"")</f>
        <v/>
      </c>
      <c r="AJ39" s="29" t="str">
        <f aca="false">IF(B39&lt;&gt;"",B39,"")</f>
        <v/>
      </c>
      <c r="AK39" s="29" t="str">
        <f aca="false">IF(AND(C39&lt;&gt;"",$AK$2=TRUE()),C39,"")</f>
        <v/>
      </c>
      <c r="AL39" s="29" t="str">
        <f aca="false">IF(AND(D39&lt;&gt;"",$AL$2=TRUE()),D39,"")</f>
        <v/>
      </c>
      <c r="AM39" s="29" t="str">
        <f aca="false">IF(AND(E39&lt;&gt;"",$AM$2=TRUE()),E39,"")</f>
        <v/>
      </c>
      <c r="AN39" s="29" t="str">
        <f aca="false">IF(AND(F39&lt;&gt;"",$AN$2=TRUE()),F39,"")</f>
        <v/>
      </c>
      <c r="AO39" s="29" t="str">
        <f aca="false">IF(AND(G39&lt;&gt;"",$AO$2=TRUE()),G39,"")</f>
        <v/>
      </c>
      <c r="AP39" s="29" t="str">
        <f aca="false">IF(AND(H39&lt;&gt;"",$AP$2=TRUE()),H39,"")</f>
        <v/>
      </c>
      <c r="AQ39" s="29" t="str">
        <f aca="false">IF(AND(I39&lt;&gt;"",$AQ$2=TRUE()),I39,"")</f>
        <v/>
      </c>
      <c r="AR39" s="29" t="str">
        <f aca="false">IF(AND(J39&lt;&gt;"",$AR$2=TRUE()),J39,"")</f>
        <v/>
      </c>
      <c r="AS39" s="29" t="str">
        <f aca="false">IF(AND(K39&lt;&gt;"",$AS$2=TRUE()),K39,"")</f>
        <v/>
      </c>
      <c r="AT39" s="29" t="str">
        <f aca="false">IF(AND(L39&lt;&gt;"",$AT$2=TRUE()),L39,"")</f>
        <v/>
      </c>
      <c r="AU39" s="29" t="str">
        <f aca="false">IF(AND(M39&lt;&gt;"",$AU$2=TRUE()),M39,"")</f>
        <v/>
      </c>
      <c r="AV39" s="29" t="str">
        <f aca="false">IF(AND(N39&lt;&gt;"",$AV$2=TRUE()),N39,"")</f>
        <v/>
      </c>
      <c r="AW39" s="29" t="str">
        <f aca="false">IF(AND(O39&lt;&gt;"",$AW$2=TRUE()),O39,"")</f>
        <v/>
      </c>
      <c r="AX39" s="29" t="str">
        <f aca="false">IF(AND(P39&lt;&gt;"",$AX$2=TRUE()),P39,"")</f>
        <v/>
      </c>
      <c r="AY39" s="29" t="str">
        <f aca="false">IF(AND(Q39&lt;&gt;"",$AY$2=TRUE()),Q39,"")</f>
        <v/>
      </c>
      <c r="AZ39" s="29" t="str">
        <f aca="false">IF(AND(R39&lt;&gt;"",$AZ$2=TRUE()),R39,"")</f>
        <v/>
      </c>
      <c r="BA39" s="29" t="str">
        <f aca="false">IF(AND(S39&lt;&gt;"",$BA$2=TRUE()),S39,"")</f>
        <v/>
      </c>
      <c r="BB39" s="37" t="str">
        <f aca="false">IF(SUM(AK39:BA39)&lt;&gt;0,AVERAGE(AK39:BA39),"")</f>
        <v/>
      </c>
    </row>
    <row r="40" customFormat="false" ht="6" hidden="false" customHeight="true" outlineLevel="0" collapsed="false">
      <c r="A40" s="95"/>
      <c r="B40" s="95"/>
      <c r="C40" s="96"/>
      <c r="D40" s="96"/>
      <c r="E40" s="96"/>
      <c r="F40" s="96"/>
      <c r="G40" s="96"/>
      <c r="H40" s="96"/>
      <c r="I40" s="96"/>
      <c r="J40" s="96"/>
      <c r="K40" s="97"/>
      <c r="L40" s="97"/>
      <c r="M40" s="97"/>
      <c r="N40" s="97"/>
      <c r="O40" s="97"/>
      <c r="P40" s="97"/>
      <c r="Q40" s="97"/>
      <c r="R40" s="97"/>
      <c r="S40" s="98"/>
      <c r="T40" s="99"/>
      <c r="U40" s="49"/>
      <c r="V40" s="49"/>
      <c r="W40" s="49"/>
      <c r="X40" s="49"/>
    </row>
    <row r="41" customFormat="false" ht="11.45" hidden="false" customHeight="true" outlineLevel="0" collapsed="false">
      <c r="A41" s="100" t="s">
        <v>91</v>
      </c>
      <c r="B41" s="101"/>
      <c r="C41" s="102" t="n">
        <f aca="false">IF(SUM(C3:C39)&lt;&gt;0,AVERAGE(C3:C39),"-")</f>
        <v>5</v>
      </c>
      <c r="D41" s="102" t="n">
        <f aca="false">IF(SUM(D3:D39)&lt;&gt;0,AVERAGE(D3:D39),"-")</f>
        <v>5</v>
      </c>
      <c r="E41" s="102" t="n">
        <f aca="false">IF(SUM(E3:E39)&lt;&gt;0,AVERAGE(E3:E39),"-")</f>
        <v>5</v>
      </c>
      <c r="F41" s="102" t="n">
        <f aca="false">IF(SUM(F3:F39)&lt;&gt;0,AVERAGE(F3:F39),"-")</f>
        <v>5</v>
      </c>
      <c r="G41" s="102" t="n">
        <f aca="false">IF(SUM(G3:G39)&lt;&gt;0,AVERAGE(G3:G39),"-")</f>
        <v>5</v>
      </c>
      <c r="H41" s="102" t="n">
        <f aca="false">IF(SUM(H3:H39)&lt;&gt;0,AVERAGE(H3:H39),"-")</f>
        <v>5</v>
      </c>
      <c r="I41" s="102" t="n">
        <f aca="false">IF(SUM(I3:I39)&lt;&gt;0,AVERAGE(I3:I39),"-")</f>
        <v>5</v>
      </c>
      <c r="J41" s="102" t="n">
        <f aca="false">IF(SUM(J3:J39)&lt;&gt;0,AVERAGE(J3:J39),"-")</f>
        <v>5</v>
      </c>
      <c r="K41" s="102" t="n">
        <f aca="false">IF(SUM(K3:K39)&lt;&gt;0,AVERAGE(K3:K39),"-")</f>
        <v>5</v>
      </c>
      <c r="L41" s="102" t="n">
        <f aca="false">IF(SUM(L3:L39)&lt;&gt;0,AVERAGE(L3:L39),"-")</f>
        <v>5</v>
      </c>
      <c r="M41" s="102" t="n">
        <f aca="false">IF(SUM(M3:M39)&lt;&gt;0,AVERAGE(M3:M39),"-")</f>
        <v>5</v>
      </c>
      <c r="N41" s="102" t="n">
        <f aca="false">IF(SUM(N3:N39)&lt;&gt;0,AVERAGE(N3:N39),"-")</f>
        <v>5</v>
      </c>
      <c r="O41" s="102" t="n">
        <f aca="false">IF(SUM(O3:O39)&lt;&gt;0,AVERAGE(O3:O39),"-")</f>
        <v>5</v>
      </c>
      <c r="P41" s="102" t="n">
        <f aca="false">IF(SUM(P3:P39)&lt;&gt;0,AVERAGE(P3:P39),"-")</f>
        <v>5</v>
      </c>
      <c r="Q41" s="102" t="n">
        <f aca="false">IF(SUM(Q3:Q39)&lt;&gt;0,AVERAGE(Q3:Q39),"-")</f>
        <v>5</v>
      </c>
      <c r="R41" s="102" t="n">
        <f aca="false">IF(SUM(R3:R39)&lt;&gt;0,AVERAGE(R3:R39),"-")</f>
        <v>5</v>
      </c>
      <c r="S41" s="103" t="str">
        <f aca="false">IF(SUM(S3:S39)&lt;&gt;0,AVERAGE(S3:S39),"-")</f>
        <v>-</v>
      </c>
      <c r="T41" s="104"/>
      <c r="U41" s="49"/>
      <c r="V41" s="49"/>
      <c r="W41" s="49"/>
      <c r="X41" s="49"/>
    </row>
    <row r="42" customFormat="false" ht="11.45" hidden="false" customHeight="true" outlineLevel="0" collapsed="false">
      <c r="A42" s="105"/>
      <c r="B42" s="47" t="s">
        <v>92</v>
      </c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47" t="s">
        <v>93</v>
      </c>
      <c r="U42" s="49"/>
      <c r="V42" s="49"/>
      <c r="W42" s="49"/>
      <c r="X42" s="49"/>
      <c r="AV42" s="106" t="n">
        <f aca="false">AVERAGE(AK3:BA39)</f>
        <v>5</v>
      </c>
    </row>
    <row r="43" customFormat="false" ht="11.45" hidden="false" customHeight="true" outlineLevel="0" collapsed="false">
      <c r="A43" s="107"/>
      <c r="B43" s="108" t="s">
        <v>94</v>
      </c>
      <c r="C43" s="109" t="str">
        <f aca="false">IF(COUNTIF(C$3:C$39,6)&lt;&gt;0,COUNTIF(C$3:C$39,6),"-")</f>
        <v>-</v>
      </c>
      <c r="D43" s="110" t="str">
        <f aca="false">IF(COUNTIF(D$3:D$39,6)&lt;&gt;0,COUNTIF(D$3:D$39,6),"-")</f>
        <v>-</v>
      </c>
      <c r="E43" s="110" t="str">
        <f aca="false">IF(COUNTIF(E$3:E$39,6)&lt;&gt;0,COUNTIF(E$3:E$39,6),"-")</f>
        <v>-</v>
      </c>
      <c r="F43" s="110" t="str">
        <f aca="false">IF(COUNTIF(F$3:F$39,6)&lt;&gt;0,COUNTIF(F$3:F$39,6),"-")</f>
        <v>-</v>
      </c>
      <c r="G43" s="110" t="str">
        <f aca="false">IF(COUNTIF(G$3:G$39,6)&lt;&gt;0,COUNTIF(G$3:G$39,6),"-")</f>
        <v>-</v>
      </c>
      <c r="H43" s="110" t="str">
        <f aca="false">IF(COUNTIF(H$3:H$39,6)&lt;&gt;0,COUNTIF(H$3:H$39,6),"-")</f>
        <v>-</v>
      </c>
      <c r="I43" s="110" t="str">
        <f aca="false">IF(COUNTIF(I$3:I$39,6)&lt;&gt;0,COUNTIF(I$3:I$39,6),"-")</f>
        <v>-</v>
      </c>
      <c r="J43" s="110" t="str">
        <f aca="false">IF(COUNTIF(J$3:J$39,6)&lt;&gt;0,COUNTIF(J$3:J$39,6),"-")</f>
        <v>-</v>
      </c>
      <c r="K43" s="110" t="str">
        <f aca="false">IF(COUNTIF(K$3:K$39,6)&lt;&gt;0,COUNTIF(K$3:K$39,6),"-")</f>
        <v>-</v>
      </c>
      <c r="L43" s="110" t="str">
        <f aca="false">IF(COUNTIF(L$3:L$39,6)&lt;&gt;0,COUNTIF(L$3:L$39,6),"-")</f>
        <v>-</v>
      </c>
      <c r="M43" s="110" t="str">
        <f aca="false">IF(COUNTIF(M$3:M$39,6)&lt;&gt;0,COUNTIF(M$3:M$39,6),"-")</f>
        <v>-</v>
      </c>
      <c r="N43" s="110" t="str">
        <f aca="false">IF(COUNTIF(N$3:N$39,6)&lt;&gt;0,COUNTIF(N$3:N$39,6),"-")</f>
        <v>-</v>
      </c>
      <c r="O43" s="110" t="str">
        <f aca="false">IF(COUNTIF(O$3:O$39,6)&lt;&gt;0,COUNTIF(O$3:O$39,6),"-")</f>
        <v>-</v>
      </c>
      <c r="P43" s="110" t="str">
        <f aca="false">IF(COUNTIF(P$3:P$39,6)&lt;&gt;0,COUNTIF(P$3:P$39,6),"-")</f>
        <v>-</v>
      </c>
      <c r="Q43" s="110" t="str">
        <f aca="false">IF(COUNTIF(Q$3:Q$39,6)&lt;&gt;0,COUNTIF(Q$3:Q$39,6),"-")</f>
        <v>-</v>
      </c>
      <c r="R43" s="110" t="str">
        <f aca="false">IF(COUNTIF(R$3:R$39,6)&lt;&gt;0,COUNTIF(R$3:R$39,6),"-")</f>
        <v>-</v>
      </c>
      <c r="S43" s="111" t="str">
        <f aca="false">IF(COUNTIF(S$3:S$39,6)&lt;&gt;0,COUNTIF(S$3:S$39,6),"-")</f>
        <v>-</v>
      </c>
      <c r="T43" s="112" t="str">
        <f aca="false">IF(SUM(C43:S43)&lt;&gt;0,SUM(C43:R43),"-")</f>
        <v>-</v>
      </c>
      <c r="U43" s="49"/>
      <c r="V43" s="49"/>
      <c r="W43" s="49"/>
      <c r="X43" s="49"/>
    </row>
    <row r="44" customFormat="false" ht="11.45" hidden="false" customHeight="true" outlineLevel="0" collapsed="false">
      <c r="A44" s="49"/>
      <c r="B44" s="113" t="s">
        <v>95</v>
      </c>
      <c r="C44" s="109" t="n">
        <f aca="false">IF(COUNTIF(C$3:C$39,5)&lt;&gt;0,COUNTIF(C$3:C$39,5),"-")</f>
        <v>1</v>
      </c>
      <c r="D44" s="110" t="n">
        <f aca="false">IF(COUNTIF(D$3:D$39,5)&lt;&gt;0,COUNTIF(D$3:D$39,5),"-")</f>
        <v>1</v>
      </c>
      <c r="E44" s="110" t="n">
        <f aca="false">IF(COUNTIF(E$3:E$39,5)&lt;&gt;0,COUNTIF(E$3:E$39,5),"-")</f>
        <v>1</v>
      </c>
      <c r="F44" s="110" t="n">
        <f aca="false">IF(COUNTIF(F$3:F$39,5)&lt;&gt;0,COUNTIF(F$3:F$39,5),"-")</f>
        <v>1</v>
      </c>
      <c r="G44" s="110" t="n">
        <f aca="false">IF(COUNTIF(G$3:G$39,5)&lt;&gt;0,COUNTIF(G$3:G$39,5),"-")</f>
        <v>1</v>
      </c>
      <c r="H44" s="110" t="n">
        <f aca="false">IF(COUNTIF(H$3:H$39,5)&lt;&gt;0,COUNTIF(H$3:H$39,5),"-")</f>
        <v>1</v>
      </c>
      <c r="I44" s="110" t="n">
        <f aca="false">IF(COUNTIF(I$3:I$39,5)&lt;&gt;0,COUNTIF(I$3:I$39,5),"-")</f>
        <v>1</v>
      </c>
      <c r="J44" s="110" t="n">
        <f aca="false">IF(COUNTIF(J$3:J$39,5)&lt;&gt;0,COUNTIF(J$3:J$39,5),"-")</f>
        <v>1</v>
      </c>
      <c r="K44" s="110" t="n">
        <f aca="false">IF(COUNTIF(K$3:K$39,5)&lt;&gt;0,COUNTIF(K$3:K$39,5),"-")</f>
        <v>1</v>
      </c>
      <c r="L44" s="110" t="n">
        <f aca="false">IF(COUNTIF(L$3:L$39,5)&lt;&gt;0,COUNTIF(L$3:L$39,5),"-")</f>
        <v>1</v>
      </c>
      <c r="M44" s="110" t="n">
        <f aca="false">IF(COUNTIF(M$3:M$39,5)&lt;&gt;0,COUNTIF(M$3:M$39,5),"-")</f>
        <v>1</v>
      </c>
      <c r="N44" s="110" t="n">
        <f aca="false">IF(COUNTIF(N$3:N$39,5)&lt;&gt;0,COUNTIF(N$3:N$39,5),"-")</f>
        <v>1</v>
      </c>
      <c r="O44" s="110" t="n">
        <f aca="false">IF(COUNTIF(O$3:O$39,5)&lt;&gt;0,COUNTIF(O$3:O$39,5),"-")</f>
        <v>1</v>
      </c>
      <c r="P44" s="110" t="n">
        <f aca="false">IF(COUNTIF(P$3:P$39,5)&lt;&gt;0,COUNTIF(P$3:P$39,5),"-")</f>
        <v>1</v>
      </c>
      <c r="Q44" s="110" t="n">
        <f aca="false">IF(COUNTIF(Q$3:Q$39,5)&lt;&gt;0,COUNTIF(Q$3:Q$39,5),"-")</f>
        <v>1</v>
      </c>
      <c r="R44" s="110" t="n">
        <f aca="false">IF(COUNTIF(R$3:R$39,5)&lt;&gt;0,COUNTIF(R$3:R$39,5),"-")</f>
        <v>1</v>
      </c>
      <c r="S44" s="111" t="str">
        <f aca="false">IF(COUNTIF(S$3:S$39,5)&lt;&gt;0,COUNTIF(S$3:S$39,5),"-")</f>
        <v>-</v>
      </c>
      <c r="T44" s="114" t="n">
        <f aca="false">IF(SUM(C44:S44)&lt;&gt;0,SUM(C44:R44),"-")</f>
        <v>16</v>
      </c>
      <c r="U44" s="49"/>
      <c r="V44" s="49"/>
      <c r="W44" s="49"/>
      <c r="X44" s="49"/>
    </row>
    <row r="45" customFormat="false" ht="11.45" hidden="false" customHeight="true" outlineLevel="0" collapsed="false">
      <c r="A45" s="49"/>
      <c r="B45" s="113" t="s">
        <v>96</v>
      </c>
      <c r="C45" s="109" t="str">
        <f aca="false">IF(COUNTIF(C$3:C$39,4)&lt;&gt;0,COUNTIF(C$3:C$39,4),"-")</f>
        <v>-</v>
      </c>
      <c r="D45" s="110" t="str">
        <f aca="false">IF(COUNTIF(D$3:D$39,4)&lt;&gt;0,COUNTIF(D$3:D$39,4),"-")</f>
        <v>-</v>
      </c>
      <c r="E45" s="110" t="str">
        <f aca="false">IF(COUNTIF(E$3:E$39,4)&lt;&gt;0,COUNTIF(E$3:E$39,4),"-")</f>
        <v>-</v>
      </c>
      <c r="F45" s="110" t="str">
        <f aca="false">IF(COUNTIF(F$3:F$39,4)&lt;&gt;0,COUNTIF(F$3:F$39,4),"-")</f>
        <v>-</v>
      </c>
      <c r="G45" s="110" t="str">
        <f aca="false">IF(COUNTIF(G$3:G$39,4)&lt;&gt;0,COUNTIF(G$3:G$39,4),"-")</f>
        <v>-</v>
      </c>
      <c r="H45" s="110" t="str">
        <f aca="false">IF(COUNTIF(H$3:H$39,4)&lt;&gt;0,COUNTIF(H$3:H$39,4),"-")</f>
        <v>-</v>
      </c>
      <c r="I45" s="110" t="str">
        <f aca="false">IF(COUNTIF(I$3:I$39,4)&lt;&gt;0,COUNTIF(I$3:I$39,4),"-")</f>
        <v>-</v>
      </c>
      <c r="J45" s="110" t="str">
        <f aca="false">IF(COUNTIF(J$3:J$39,4)&lt;&gt;0,COUNTIF(J$3:J$39,4),"-")</f>
        <v>-</v>
      </c>
      <c r="K45" s="110" t="str">
        <f aca="false">IF(COUNTIF(K$3:K$39,4)&lt;&gt;0,COUNTIF(K$3:K$39,4),"-")</f>
        <v>-</v>
      </c>
      <c r="L45" s="110" t="str">
        <f aca="false">IF(COUNTIF(L$3:L$39,4)&lt;&gt;0,COUNTIF(L$3:L$39,4),"-")</f>
        <v>-</v>
      </c>
      <c r="M45" s="110" t="str">
        <f aca="false">IF(COUNTIF(M$3:M$39,4)&lt;&gt;0,COUNTIF(M$3:M$39,4),"-")</f>
        <v>-</v>
      </c>
      <c r="N45" s="110" t="str">
        <f aca="false">IF(COUNTIF(N$3:N$39,4)&lt;&gt;0,COUNTIF(N$3:N$39,4),"-")</f>
        <v>-</v>
      </c>
      <c r="O45" s="110" t="str">
        <f aca="false">IF(COUNTIF(O$3:O$39,4)&lt;&gt;0,COUNTIF(O$3:O$39,4),"-")</f>
        <v>-</v>
      </c>
      <c r="P45" s="110" t="str">
        <f aca="false">IF(COUNTIF(P$3:P$39,4)&lt;&gt;0,COUNTIF(P$3:P$39,4),"-")</f>
        <v>-</v>
      </c>
      <c r="Q45" s="110" t="str">
        <f aca="false">IF(COUNTIF(Q$3:Q$39,4)&lt;&gt;0,COUNTIF(Q$3:Q$39,4),"-")</f>
        <v>-</v>
      </c>
      <c r="R45" s="110" t="str">
        <f aca="false">IF(COUNTIF(R$3:R$39,4)&lt;&gt;0,COUNTIF(R$3:R$39,4),"-")</f>
        <v>-</v>
      </c>
      <c r="S45" s="111" t="str">
        <f aca="false">IF(COUNTIF(S$3:S$39,4)&lt;&gt;0,COUNTIF(S$3:S$39,4),"-")</f>
        <v>-</v>
      </c>
      <c r="T45" s="114" t="str">
        <f aca="false">IF(SUM(C45:S45)&lt;&gt;0,SUM(C45:R45),"-")</f>
        <v>-</v>
      </c>
      <c r="U45" s="49"/>
      <c r="V45" s="49"/>
      <c r="W45" s="49"/>
      <c r="X45" s="49"/>
    </row>
    <row r="46" customFormat="false" ht="11.45" hidden="false" customHeight="true" outlineLevel="0" collapsed="false">
      <c r="A46" s="49"/>
      <c r="B46" s="113" t="s">
        <v>97</v>
      </c>
      <c r="C46" s="109" t="str">
        <f aca="false">IF(COUNTIF(C$3:C$39,3)&lt;&gt;0,COUNTIF(C$3:C$39,3),"-")</f>
        <v>-</v>
      </c>
      <c r="D46" s="110" t="str">
        <f aca="false">IF(COUNTIF(D$3:D$39,3)&lt;&gt;0,COUNTIF(D$3:D$39,3),"-")</f>
        <v>-</v>
      </c>
      <c r="E46" s="110" t="str">
        <f aca="false">IF(COUNTIF(E$3:E$39,3)&lt;&gt;0,COUNTIF(E$3:E$39,3),"-")</f>
        <v>-</v>
      </c>
      <c r="F46" s="110" t="str">
        <f aca="false">IF(COUNTIF(F$3:F$39,3)&lt;&gt;0,COUNTIF(F$3:F$39,3),"-")</f>
        <v>-</v>
      </c>
      <c r="G46" s="110" t="str">
        <f aca="false">IF(COUNTIF(G$3:G$39,3)&lt;&gt;0,COUNTIF(G$3:G$39,3),"-")</f>
        <v>-</v>
      </c>
      <c r="H46" s="110" t="str">
        <f aca="false">IF(COUNTIF(H$3:H$39,3)&lt;&gt;0,COUNTIF(H$3:H$39,3),"-")</f>
        <v>-</v>
      </c>
      <c r="I46" s="110" t="str">
        <f aca="false">IF(COUNTIF(I$3:I$39,3)&lt;&gt;0,COUNTIF(I$3:I$39,3),"-")</f>
        <v>-</v>
      </c>
      <c r="J46" s="110" t="str">
        <f aca="false">IF(COUNTIF(J$3:J$39,3)&lt;&gt;0,COUNTIF(J$3:J$39,3),"-")</f>
        <v>-</v>
      </c>
      <c r="K46" s="110" t="str">
        <f aca="false">IF(COUNTIF(K$3:K$39,3)&lt;&gt;0,COUNTIF(K$3:K$39,3),"-")</f>
        <v>-</v>
      </c>
      <c r="L46" s="110" t="str">
        <f aca="false">IF(COUNTIF(L$3:L$39,3)&lt;&gt;0,COUNTIF(L$3:L$39,3),"-")</f>
        <v>-</v>
      </c>
      <c r="M46" s="110" t="str">
        <f aca="false">IF(COUNTIF(M$3:M$39,3)&lt;&gt;0,COUNTIF(M$3:M$39,3),"-")</f>
        <v>-</v>
      </c>
      <c r="N46" s="110" t="str">
        <f aca="false">IF(COUNTIF(N$3:N$39,3)&lt;&gt;0,COUNTIF(N$3:N$39,3),"-")</f>
        <v>-</v>
      </c>
      <c r="O46" s="110" t="str">
        <f aca="false">IF(COUNTIF(O$3:O$39,3)&lt;&gt;0,COUNTIF(O$3:O$39,3),"-")</f>
        <v>-</v>
      </c>
      <c r="P46" s="110" t="str">
        <f aca="false">IF(COUNTIF(P$3:P$39,3)&lt;&gt;0,COUNTIF(P$3:P$39,3),"-")</f>
        <v>-</v>
      </c>
      <c r="Q46" s="110" t="str">
        <f aca="false">IF(COUNTIF(Q$3:Q$39,3)&lt;&gt;0,COUNTIF(Q$3:Q$39,3),"-")</f>
        <v>-</v>
      </c>
      <c r="R46" s="110" t="str">
        <f aca="false">IF(COUNTIF(R$3:R$39,3)&lt;&gt;0,COUNTIF(R$3:R$39,3),"-")</f>
        <v>-</v>
      </c>
      <c r="S46" s="111" t="str">
        <f aca="false">IF(COUNTIF(S$3:S$39,3)&lt;&gt;0,COUNTIF(S$3:S$39,3),"-")</f>
        <v>-</v>
      </c>
      <c r="T46" s="114" t="str">
        <f aca="false">IF(SUM(C46:S46)&lt;&gt;0,SUM(C46:R46),"-")</f>
        <v>-</v>
      </c>
      <c r="U46" s="49"/>
      <c r="V46" s="49"/>
      <c r="W46" s="49"/>
      <c r="X46" s="49"/>
    </row>
    <row r="47" customFormat="false" ht="11.45" hidden="false" customHeight="true" outlineLevel="0" collapsed="false">
      <c r="A47" s="49"/>
      <c r="B47" s="113" t="s">
        <v>98</v>
      </c>
      <c r="C47" s="109" t="str">
        <f aca="false">IF(COUNTIF(C$3:C$39,2)&lt;&gt;0,COUNTIF(C$3:C$39,2),"-")</f>
        <v>-</v>
      </c>
      <c r="D47" s="110" t="str">
        <f aca="false">IF(COUNTIF(D$3:D$39,2)&lt;&gt;0,COUNTIF(D$3:D$39,2),"-")</f>
        <v>-</v>
      </c>
      <c r="E47" s="110" t="str">
        <f aca="false">IF(COUNTIF(E$3:E$39,2)&lt;&gt;0,COUNTIF(E$3:E$39,2),"-")</f>
        <v>-</v>
      </c>
      <c r="F47" s="110" t="str">
        <f aca="false">IF(COUNTIF(F$3:F$39,2)&lt;&gt;0,COUNTIF(F$3:F$39,2),"-")</f>
        <v>-</v>
      </c>
      <c r="G47" s="110" t="str">
        <f aca="false">IF(COUNTIF(G$3:G$39,2)&lt;&gt;0,COUNTIF(G$3:G$39,2),"-")</f>
        <v>-</v>
      </c>
      <c r="H47" s="110" t="str">
        <f aca="false">IF(COUNTIF(H$3:H$39,2)&lt;&gt;0,COUNTIF(H$3:H$39,2),"-")</f>
        <v>-</v>
      </c>
      <c r="I47" s="110" t="str">
        <f aca="false">IF(COUNTIF(I$3:I$39,2)&lt;&gt;0,COUNTIF(I$3:I$39,2),"-")</f>
        <v>-</v>
      </c>
      <c r="J47" s="110" t="str">
        <f aca="false">IF(COUNTIF(J$3:J$39,2)&lt;&gt;0,COUNTIF(J$3:J$39,2),"-")</f>
        <v>-</v>
      </c>
      <c r="K47" s="110" t="str">
        <f aca="false">IF(COUNTIF(K$3:K$39,2)&lt;&gt;0,COUNTIF(K$3:K$39,2),"-")</f>
        <v>-</v>
      </c>
      <c r="L47" s="110" t="str">
        <f aca="false">IF(COUNTIF(L$3:L$39,2)&lt;&gt;0,COUNTIF(L$3:L$39,2),"-")</f>
        <v>-</v>
      </c>
      <c r="M47" s="110" t="str">
        <f aca="false">IF(COUNTIF(M$3:M$39,2)&lt;&gt;0,COUNTIF(M$3:M$39,2),"-")</f>
        <v>-</v>
      </c>
      <c r="N47" s="110" t="str">
        <f aca="false">IF(COUNTIF(N$3:N$39,2)&lt;&gt;0,COUNTIF(N$3:N$39,2),"-")</f>
        <v>-</v>
      </c>
      <c r="O47" s="110" t="str">
        <f aca="false">IF(COUNTIF(O$3:O$39,2)&lt;&gt;0,COUNTIF(O$3:O$39,2),"-")</f>
        <v>-</v>
      </c>
      <c r="P47" s="110" t="str">
        <f aca="false">IF(COUNTIF(P$3:P$39,2)&lt;&gt;0,COUNTIF(P$3:P$39,2),"-")</f>
        <v>-</v>
      </c>
      <c r="Q47" s="110" t="str">
        <f aca="false">IF(COUNTIF(Q$3:Q$39,2)&lt;&gt;0,COUNTIF(Q$3:Q$39,2),"-")</f>
        <v>-</v>
      </c>
      <c r="R47" s="110" t="str">
        <f aca="false">IF(COUNTIF(R$3:R$39,2)&lt;&gt;0,COUNTIF(R$3:R$39,2),"-")</f>
        <v>-</v>
      </c>
      <c r="S47" s="111" t="str">
        <f aca="false">IF(COUNTIF(S$3:S$39,2)&lt;&gt;0,COUNTIF(S$3:S$39,2),"-")</f>
        <v>-</v>
      </c>
      <c r="T47" s="114" t="str">
        <f aca="false">IF(SUM(C47:S47)&lt;&gt;0,SUM(C47:R47),"-")</f>
        <v>-</v>
      </c>
      <c r="U47" s="49"/>
      <c r="V47" s="49"/>
      <c r="W47" s="49"/>
      <c r="X47" s="49"/>
    </row>
    <row r="48" customFormat="false" ht="11.45" hidden="false" customHeight="true" outlineLevel="0" collapsed="false">
      <c r="B48" s="115" t="s">
        <v>99</v>
      </c>
      <c r="C48" s="109" t="str">
        <f aca="false">IF(COUNTIF(C$3:C$39,1)&lt;&gt;0,COUNTIF(C$3:C$39,1),"-")</f>
        <v>-</v>
      </c>
      <c r="D48" s="110" t="str">
        <f aca="false">IF(COUNTIF(D$3:D$39,1)&lt;&gt;0,COUNTIF(D$3:D$39,1),"-")</f>
        <v>-</v>
      </c>
      <c r="E48" s="110" t="str">
        <f aca="false">IF(COUNTIF(E$3:E$39,1)&lt;&gt;0,COUNTIF(E$3:E$39,1),"-")</f>
        <v>-</v>
      </c>
      <c r="F48" s="110" t="str">
        <f aca="false">IF(COUNTIF(F$3:F$39,1)&lt;&gt;0,COUNTIF(F$3:F$39,1),"-")</f>
        <v>-</v>
      </c>
      <c r="G48" s="110" t="str">
        <f aca="false">IF(COUNTIF(G$3:G$39,1)&lt;&gt;0,COUNTIF(G$3:G$39,1),"-")</f>
        <v>-</v>
      </c>
      <c r="H48" s="110" t="str">
        <f aca="false">IF(COUNTIF(H$3:H$39,1)&lt;&gt;0,COUNTIF(H$3:H$39,1),"-")</f>
        <v>-</v>
      </c>
      <c r="I48" s="110" t="str">
        <f aca="false">IF(COUNTIF(I$3:I$39,1)&lt;&gt;0,COUNTIF(I$3:I$39,1),"-")</f>
        <v>-</v>
      </c>
      <c r="J48" s="110" t="str">
        <f aca="false">IF(COUNTIF(J$3:J$39,1)&lt;&gt;0,COUNTIF(J$3:J$39,1),"-")</f>
        <v>-</v>
      </c>
      <c r="K48" s="110" t="str">
        <f aca="false">IF(COUNTIF(K$3:K$39,1)&lt;&gt;0,COUNTIF(K$3:K$39,1),"-")</f>
        <v>-</v>
      </c>
      <c r="L48" s="110" t="str">
        <f aca="false">IF(COUNTIF(L$3:L$39,1)&lt;&gt;0,COUNTIF(L$3:L$39,1),"-")</f>
        <v>-</v>
      </c>
      <c r="M48" s="110" t="str">
        <f aca="false">IF(COUNTIF(M$3:M$39,1)&lt;&gt;0,COUNTIF(M$3:M$39,1),"-")</f>
        <v>-</v>
      </c>
      <c r="N48" s="110" t="str">
        <f aca="false">IF(COUNTIF(N$3:N$39,1)&lt;&gt;0,COUNTIF(N$3:N$39,1),"-")</f>
        <v>-</v>
      </c>
      <c r="O48" s="110" t="str">
        <f aca="false">IF(COUNTIF(O$3:O$39,1)&lt;&gt;0,COUNTIF(O$3:O$39,1),"-")</f>
        <v>-</v>
      </c>
      <c r="P48" s="110" t="str">
        <f aca="false">IF(COUNTIF(P$3:P$39,1)&lt;&gt;0,COUNTIF(P$3:P$39,1),"-")</f>
        <v>-</v>
      </c>
      <c r="Q48" s="110" t="str">
        <f aca="false">IF(COUNTIF(Q$3:Q$39,1)&lt;&gt;0,COUNTIF(Q$3:Q$39,1),"-")</f>
        <v>-</v>
      </c>
      <c r="R48" s="110" t="str">
        <f aca="false">IF(COUNTIF(R$3:R$39,1)&lt;&gt;0,COUNTIF(R$3:R$39,1),"-")</f>
        <v>-</v>
      </c>
      <c r="S48" s="111" t="str">
        <f aca="false">IF(COUNTIF(S$3:S$39,1)&lt;&gt;0,COUNTIF(S$3:S$39,1),"-")</f>
        <v>-</v>
      </c>
      <c r="T48" s="116" t="str">
        <f aca="false">IF(SUM(C48:S48)&lt;&gt;0,SUM(C48:R48),"-")</f>
        <v>-</v>
      </c>
      <c r="U48" s="49"/>
      <c r="V48" s="49"/>
      <c r="W48" s="49"/>
      <c r="X48" s="49"/>
    </row>
    <row r="49" customFormat="false" ht="12" hidden="false" customHeight="true" outlineLevel="0" collapsed="false">
      <c r="A49" s="49"/>
      <c r="B49" s="49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49"/>
      <c r="V49" s="49"/>
      <c r="W49" s="49"/>
      <c r="X49" s="49"/>
    </row>
    <row r="50" customFormat="false" ht="12" hidden="true" customHeight="true" outlineLevel="0" collapsed="false"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</row>
    <row r="51" customFormat="false" ht="12" hidden="true" customHeight="tru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</row>
  </sheetData>
  <mergeCells count="17">
    <mergeCell ref="A1:A2"/>
    <mergeCell ref="B1:B2"/>
    <mergeCell ref="T1:T2"/>
    <mergeCell ref="U1:V2"/>
    <mergeCell ref="W1:X2"/>
    <mergeCell ref="AI1:AI2"/>
    <mergeCell ref="AJ1:AJ2"/>
    <mergeCell ref="W11:X11"/>
    <mergeCell ref="U17:V17"/>
    <mergeCell ref="U20:W20"/>
    <mergeCell ref="U25:V25"/>
    <mergeCell ref="U28:V28"/>
    <mergeCell ref="V29:W29"/>
    <mergeCell ref="V31:W31"/>
    <mergeCell ref="U32:X32"/>
    <mergeCell ref="U35:X35"/>
    <mergeCell ref="U38:X38"/>
  </mergeCells>
  <conditionalFormatting sqref="C3:S39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590277777777778" right="0.590277777777778" top="0.2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10080</xdr:colOff>
                    <xdr:row>1</xdr:row>
                    <xdr:rowOff>0</xdr:rowOff>
                  </from>
                  <to>
                    <xdr:col>3</xdr:col>
                    <xdr:colOff>-281160</xdr:colOff>
                    <xdr:row>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0">
                <anchor moveWithCells="true" sizeWithCells="false">
                  <from>
                    <xdr:col>3</xdr:col>
                    <xdr:colOff>90360</xdr:colOff>
                    <xdr:row>1</xdr:row>
                    <xdr:rowOff>9720</xdr:rowOff>
                  </from>
                  <to>
                    <xdr:col>4</xdr:col>
                    <xdr:colOff>-2005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4</xdr:col>
                    <xdr:colOff>80280</xdr:colOff>
                    <xdr:row>1</xdr:row>
                    <xdr:rowOff>9720</xdr:rowOff>
                  </from>
                  <to>
                    <xdr:col>5</xdr:col>
                    <xdr:colOff>-21060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2">
                <anchor moveWithCells="true" sizeWithCells="false">
                  <from>
                    <xdr:col>5</xdr:col>
                    <xdr:colOff>70920</xdr:colOff>
                    <xdr:row>1</xdr:row>
                    <xdr:rowOff>9720</xdr:rowOff>
                  </from>
                  <to>
                    <xdr:col>6</xdr:col>
                    <xdr:colOff>-22032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3">
                <anchor moveWithCells="true" sizeWithCells="false">
                  <from>
                    <xdr:col>6</xdr:col>
                    <xdr:colOff>60480</xdr:colOff>
                    <xdr:row>1</xdr:row>
                    <xdr:rowOff>9720</xdr:rowOff>
                  </from>
                  <to>
                    <xdr:col>7</xdr:col>
                    <xdr:colOff>-44208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4">
                <anchor moveWithCells="true" sizeWithCells="false">
                  <from>
                    <xdr:col>7</xdr:col>
                    <xdr:colOff>70560</xdr:colOff>
                    <xdr:row>1</xdr:row>
                    <xdr:rowOff>9720</xdr:rowOff>
                  </from>
                  <to>
                    <xdr:col>8</xdr:col>
                    <xdr:colOff>-22068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5">
                <anchor moveWithCells="true" sizeWithCells="false">
                  <from>
                    <xdr:col>8</xdr:col>
                    <xdr:colOff>70560</xdr:colOff>
                    <xdr:row>1</xdr:row>
                    <xdr:rowOff>9720</xdr:rowOff>
                  </from>
                  <to>
                    <xdr:col>9</xdr:col>
                    <xdr:colOff>-22068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6">
                <anchor moveWithCells="true" sizeWithCells="false">
                  <from>
                    <xdr:col>9</xdr:col>
                    <xdr:colOff>70560</xdr:colOff>
                    <xdr:row>1</xdr:row>
                    <xdr:rowOff>9720</xdr:rowOff>
                  </from>
                  <to>
                    <xdr:col>10</xdr:col>
                    <xdr:colOff>-22068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7">
                <anchor moveWithCells="true" sizeWithCells="false">
                  <from>
                    <xdr:col>10</xdr:col>
                    <xdr:colOff>69840</xdr:colOff>
                    <xdr:row>1</xdr:row>
                    <xdr:rowOff>9720</xdr:rowOff>
                  </from>
                  <to>
                    <xdr:col>11</xdr:col>
                    <xdr:colOff>-31104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8">
                <anchor moveWithCells="true" sizeWithCells="false">
                  <from>
                    <xdr:col>11</xdr:col>
                    <xdr:colOff>70560</xdr:colOff>
                    <xdr:row>1</xdr:row>
                    <xdr:rowOff>9720</xdr:rowOff>
                  </from>
                  <to>
                    <xdr:col>12</xdr:col>
                    <xdr:colOff>-22068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9">
                <anchor moveWithCells="true" sizeWithCells="false">
                  <from>
                    <xdr:col>12</xdr:col>
                    <xdr:colOff>70560</xdr:colOff>
                    <xdr:row>1</xdr:row>
                    <xdr:rowOff>9720</xdr:rowOff>
                  </from>
                  <to>
                    <xdr:col>13</xdr:col>
                    <xdr:colOff>-50184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0">
                <anchor moveWithCells="true" sizeWithCells="false">
                  <from>
                    <xdr:col>13</xdr:col>
                    <xdr:colOff>60480</xdr:colOff>
                    <xdr:row>1</xdr:row>
                    <xdr:rowOff>9720</xdr:rowOff>
                  </from>
                  <to>
                    <xdr:col>14</xdr:col>
                    <xdr:colOff>-22068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1">
                <anchor moveWithCells="true" sizeWithCells="false">
                  <from>
                    <xdr:col>14</xdr:col>
                    <xdr:colOff>70200</xdr:colOff>
                    <xdr:row>1</xdr:row>
                    <xdr:rowOff>9720</xdr:rowOff>
                  </from>
                  <to>
                    <xdr:col>15</xdr:col>
                    <xdr:colOff>-37188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2">
                <anchor moveWithCells="true" sizeWithCells="false">
                  <from>
                    <xdr:col>15</xdr:col>
                    <xdr:colOff>80280</xdr:colOff>
                    <xdr:row>1</xdr:row>
                    <xdr:rowOff>9720</xdr:rowOff>
                  </from>
                  <to>
                    <xdr:col>16</xdr:col>
                    <xdr:colOff>-21060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3">
                <anchor moveWithCells="true" sizeWithCells="false">
                  <from>
                    <xdr:col>16</xdr:col>
                    <xdr:colOff>80280</xdr:colOff>
                    <xdr:row>1</xdr:row>
                    <xdr:rowOff>9720</xdr:rowOff>
                  </from>
                  <to>
                    <xdr:col>17</xdr:col>
                    <xdr:colOff>-21096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4">
                <anchor moveWithCells="true" sizeWithCells="false">
                  <from>
                    <xdr:col>17</xdr:col>
                    <xdr:colOff>80280</xdr:colOff>
                    <xdr:row>1</xdr:row>
                    <xdr:rowOff>9720</xdr:rowOff>
                  </from>
                  <to>
                    <xdr:col>18</xdr:col>
                    <xdr:colOff>-210960</xdr:colOff>
                    <xdr:row>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5">
                <anchor moveWithCells="true" sizeWithCells="false">
                  <from>
                    <xdr:col>18</xdr:col>
                    <xdr:colOff>70560</xdr:colOff>
                    <xdr:row>1</xdr:row>
                    <xdr:rowOff>9720</xdr:rowOff>
                  </from>
                  <to>
                    <xdr:col>19</xdr:col>
                    <xdr:colOff>-22032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5" colorId="64" zoomScale="50" zoomScaleNormal="50" zoomScalePageLayoutView="75" workbookViewId="0">
      <selection pane="topLeft" activeCell="H3" activeCellId="0" sqref="H3:I4"/>
    </sheetView>
  </sheetViews>
  <sheetFormatPr defaultColWidth="5.13671875" defaultRowHeight="12.75" zeroHeight="true" outlineLevelRow="0" outlineLevelCol="0"/>
  <cols>
    <col collapsed="false" customWidth="true" hidden="false" outlineLevel="0" max="9" min="1" style="0" width="7.28"/>
    <col collapsed="false" customWidth="true" hidden="false" outlineLevel="0" max="10" min="10" style="0" width="7.99"/>
    <col collapsed="false" customWidth="true" hidden="false" outlineLevel="0" max="19" min="11" style="0" width="7.28"/>
    <col collapsed="false" customWidth="true" hidden="false" outlineLevel="0" max="20" min="20" style="0" width="0.13"/>
    <col collapsed="false" customWidth="true" hidden="true" outlineLevel="0" max="255" min="21" style="0" width="9.14"/>
    <col collapsed="false" customWidth="false" hidden="true" outlineLevel="0" max="257" min="256" style="0" width="5.13"/>
  </cols>
  <sheetData>
    <row r="1" customFormat="false" ht="5.25" hidden="false" customHeight="true" outlineLevel="0" collapsed="false">
      <c r="A1" s="118"/>
      <c r="B1" s="119"/>
      <c r="C1" s="119"/>
      <c r="D1" s="119"/>
      <c r="E1" s="119"/>
      <c r="F1" s="119"/>
      <c r="G1" s="119"/>
      <c r="H1" s="119"/>
      <c r="I1" s="119"/>
      <c r="J1" s="120"/>
      <c r="K1" s="121"/>
      <c r="L1" s="120"/>
      <c r="M1" s="120"/>
      <c r="N1" s="120"/>
      <c r="O1" s="120"/>
      <c r="P1" s="120"/>
      <c r="Q1" s="120"/>
      <c r="R1" s="120"/>
      <c r="S1" s="120"/>
      <c r="T1" s="122"/>
    </row>
    <row r="2" customFormat="false" ht="20.25" hidden="false" customHeight="true" outlineLevel="0" collapsed="false">
      <c r="A2" s="118"/>
      <c r="B2" s="123" t="s">
        <v>100</v>
      </c>
      <c r="C2" s="123"/>
      <c r="D2" s="123"/>
      <c r="E2" s="123"/>
      <c r="F2" s="123"/>
      <c r="G2" s="123"/>
      <c r="H2" s="123"/>
      <c r="I2" s="123"/>
      <c r="J2" s="120"/>
      <c r="K2" s="121"/>
      <c r="L2" s="123" t="s">
        <v>100</v>
      </c>
      <c r="M2" s="123"/>
      <c r="N2" s="123"/>
      <c r="O2" s="123"/>
      <c r="P2" s="123"/>
      <c r="Q2" s="123"/>
      <c r="R2" s="123"/>
      <c r="S2" s="123"/>
      <c r="T2" s="122"/>
    </row>
    <row r="3" customFormat="false" ht="12.75" hidden="false" customHeight="true" outlineLevel="0" collapsed="false">
      <c r="A3" s="118"/>
      <c r="B3" s="124" t="s">
        <v>101</v>
      </c>
      <c r="C3" s="124"/>
      <c r="D3" s="124"/>
      <c r="E3" s="124"/>
      <c r="F3" s="124"/>
      <c r="G3" s="124"/>
      <c r="H3" s="125" t="str">
        <f aca="false">IF(OPIS!N3&lt;&gt;"",OPIS!N3,"")</f>
        <v>2004/2005</v>
      </c>
      <c r="I3" s="125"/>
      <c r="J3" s="120"/>
      <c r="K3" s="121"/>
      <c r="L3" s="126" t="s">
        <v>101</v>
      </c>
      <c r="M3" s="126"/>
      <c r="N3" s="126"/>
      <c r="O3" s="126"/>
      <c r="P3" s="126"/>
      <c r="Q3" s="126"/>
      <c r="R3" s="125" t="str">
        <f aca="false">IF(OPIS!N3&lt;&gt;"",OPIS!N3,"")</f>
        <v>2004/2005</v>
      </c>
      <c r="S3" s="125"/>
      <c r="T3" s="122"/>
    </row>
    <row r="4" customFormat="false" ht="10.5" hidden="false" customHeight="true" outlineLevel="0" collapsed="false">
      <c r="A4" s="118"/>
      <c r="B4" s="124"/>
      <c r="C4" s="124"/>
      <c r="D4" s="124"/>
      <c r="E4" s="124"/>
      <c r="F4" s="124"/>
      <c r="G4" s="124"/>
      <c r="H4" s="125"/>
      <c r="I4" s="125"/>
      <c r="J4" s="120"/>
      <c r="K4" s="121"/>
      <c r="L4" s="126"/>
      <c r="M4" s="126"/>
      <c r="N4" s="126"/>
      <c r="O4" s="126"/>
      <c r="P4" s="126"/>
      <c r="Q4" s="126"/>
      <c r="R4" s="125"/>
      <c r="S4" s="125"/>
      <c r="T4" s="122"/>
    </row>
    <row r="5" customFormat="false" ht="12.75" hidden="false" customHeight="false" outlineLevel="0" collapsed="false">
      <c r="A5" s="118"/>
      <c r="B5" s="120"/>
      <c r="C5" s="120"/>
      <c r="D5" s="120"/>
      <c r="E5" s="120"/>
      <c r="F5" s="120"/>
      <c r="G5" s="120"/>
      <c r="H5" s="120"/>
      <c r="I5" s="120"/>
      <c r="J5" s="120"/>
      <c r="K5" s="121"/>
      <c r="L5" s="120"/>
      <c r="M5" s="120"/>
      <c r="N5" s="120"/>
      <c r="O5" s="120"/>
      <c r="P5" s="120"/>
      <c r="Q5" s="120"/>
      <c r="R5" s="120"/>
      <c r="S5" s="120"/>
      <c r="T5" s="122"/>
    </row>
    <row r="6" customFormat="false" ht="15" hidden="false" customHeight="false" outlineLevel="0" collapsed="false">
      <c r="A6" s="118"/>
      <c r="B6" s="120"/>
      <c r="C6" s="120"/>
      <c r="D6" s="127" t="str">
        <f aca="false">IF(C36&lt;&gt;"",C36,"")</f>
        <v>Grzegorz Kaczmarek</v>
      </c>
      <c r="E6" s="120"/>
      <c r="F6" s="120"/>
      <c r="G6" s="120"/>
      <c r="H6" s="128" t="str">
        <f aca="false">IF('Zestawienie ocen'!V11&lt;&gt;"",'Zestawienie ocen'!V11,"")</f>
        <v>I L</v>
      </c>
      <c r="I6" s="120"/>
      <c r="J6" s="120"/>
      <c r="K6" s="121"/>
      <c r="L6" s="120"/>
      <c r="M6" s="120"/>
      <c r="N6" s="127" t="str">
        <f aca="false">IF(M36&lt;&gt;"",M36,"")</f>
        <v>Grzegorz Kaczmarek</v>
      </c>
      <c r="O6" s="120"/>
      <c r="P6" s="120"/>
      <c r="Q6" s="120"/>
      <c r="R6" s="128" t="str">
        <f aca="false">IF('Zestawienie ocen'!V11&lt;&gt;"",'Zestawienie ocen'!V11,"")</f>
        <v>I L</v>
      </c>
      <c r="S6" s="120"/>
      <c r="T6" s="122"/>
    </row>
    <row r="7" customFormat="false" ht="12.75" hidden="false" customHeight="false" outlineLevel="0" collapsed="false">
      <c r="A7" s="118"/>
      <c r="B7" s="120"/>
      <c r="C7" s="129" t="s">
        <v>102</v>
      </c>
      <c r="D7" s="130"/>
      <c r="E7" s="130"/>
      <c r="F7" s="120"/>
      <c r="G7" s="120"/>
      <c r="H7" s="131" t="s">
        <v>103</v>
      </c>
      <c r="I7" s="120"/>
      <c r="J7" s="120"/>
      <c r="K7" s="121"/>
      <c r="L7" s="120"/>
      <c r="M7" s="129" t="s">
        <v>102</v>
      </c>
      <c r="N7" s="130"/>
      <c r="O7" s="130"/>
      <c r="P7" s="120"/>
      <c r="Q7" s="120"/>
      <c r="R7" s="131" t="s">
        <v>103</v>
      </c>
      <c r="S7" s="120"/>
      <c r="T7" s="122"/>
    </row>
    <row r="8" customFormat="false" ht="12.75" hidden="false" customHeight="false" outlineLevel="0" collapsed="false">
      <c r="A8" s="118"/>
      <c r="B8" s="120"/>
      <c r="C8" s="120"/>
      <c r="D8" s="120"/>
      <c r="E8" s="120"/>
      <c r="F8" s="120"/>
      <c r="G8" s="120"/>
      <c r="H8" s="120"/>
      <c r="I8" s="120"/>
      <c r="J8" s="120"/>
      <c r="K8" s="121"/>
      <c r="L8" s="120"/>
      <c r="M8" s="120"/>
      <c r="N8" s="120"/>
      <c r="O8" s="120"/>
      <c r="P8" s="120"/>
      <c r="Q8" s="120"/>
      <c r="R8" s="120"/>
      <c r="S8" s="120"/>
      <c r="T8" s="122"/>
    </row>
    <row r="9" customFormat="false" ht="21.95" hidden="false" customHeight="true" outlineLevel="0" collapsed="false">
      <c r="A9" s="118"/>
      <c r="B9" s="120" t="str">
        <f aca="false">IF(wypisocen!$C$1&lt;&gt;"",wypisocen!$C$1,"")</f>
        <v>Zachowanie</v>
      </c>
      <c r="C9" s="120"/>
      <c r="D9" s="120"/>
      <c r="E9" s="120"/>
      <c r="F9" s="132" t="str">
        <f aca="false">IF(VLOOKUP($B$32,wypisocen!$A$2:$S$38,3,FALSE())&lt;&gt;"",VLOOKUP($B$32,wypisocen!$A$2:$S$38,3,FALSE()),"")</f>
        <v>wzorowe</v>
      </c>
      <c r="G9" s="133"/>
      <c r="H9" s="134"/>
      <c r="I9" s="120"/>
      <c r="J9" s="120"/>
      <c r="K9" s="121"/>
      <c r="L9" s="120" t="str">
        <f aca="false">IF(wypisocen!$C$1&lt;&gt;"",wypisocen!$C$1,"")</f>
        <v>Zachowanie</v>
      </c>
      <c r="M9" s="120"/>
      <c r="N9" s="120"/>
      <c r="O9" s="120"/>
      <c r="P9" s="135" t="str">
        <f aca="false">IF(VLOOKUP($L$32,wypisocen!$A$2:$S$38,3,FALSE())&lt;&gt;"",VLOOKUP($L$32,wypisocen!$A$2:$S$38,3,FALSE()),"")</f>
        <v>wzorowe</v>
      </c>
      <c r="Q9" s="133"/>
      <c r="R9" s="134"/>
      <c r="S9" s="120"/>
      <c r="T9" s="122"/>
    </row>
    <row r="10" customFormat="false" ht="21.95" hidden="false" customHeight="true" outlineLevel="0" collapsed="false">
      <c r="A10" s="118"/>
      <c r="B10" s="120" t="str">
        <f aca="false">IF(wypisocen!$D$1&lt;&gt;"",wypisocen!$D$1,"")</f>
        <v>język polski</v>
      </c>
      <c r="C10" s="120"/>
      <c r="D10" s="120"/>
      <c r="E10" s="120"/>
      <c r="F10" s="135" t="str">
        <f aca="false">IF(VLOOKUP($B$32,wypisocen!$A$2:$S$38,4,FALSE())&lt;&gt;"",VLOOKUP($B$32,wypisocen!$A$2:$S$38,4,FALSE()),"")</f>
        <v>bardzo dobry</v>
      </c>
      <c r="G10" s="133"/>
      <c r="H10" s="134"/>
      <c r="I10" s="120"/>
      <c r="J10" s="120"/>
      <c r="K10" s="121"/>
      <c r="L10" s="120" t="str">
        <f aca="false">IF(wypisocen!$D$1&lt;&gt;"",wypisocen!$D$1,"")</f>
        <v>język polski</v>
      </c>
      <c r="M10" s="120"/>
      <c r="N10" s="120"/>
      <c r="O10" s="120"/>
      <c r="P10" s="135" t="str">
        <f aca="false">IF(VLOOKUP($L$32,wypisocen!$A$2:$S$38,4,FALSE())&lt;&gt;"",VLOOKUP($L$32,wypisocen!$A$2:$S$38,4,FALSE()),"")</f>
        <v>bardzo dobry</v>
      </c>
      <c r="Q10" s="133"/>
      <c r="R10" s="134"/>
      <c r="S10" s="120"/>
      <c r="T10" s="122"/>
    </row>
    <row r="11" customFormat="false" ht="21.95" hidden="false" customHeight="true" outlineLevel="0" collapsed="false">
      <c r="A11" s="118"/>
      <c r="B11" s="120" t="str">
        <f aca="false">IF(wypisocen!$E$1&lt;&gt;"",wypisocen!$E$1,"")</f>
        <v>hisoria</v>
      </c>
      <c r="C11" s="120"/>
      <c r="D11" s="120"/>
      <c r="E11" s="120"/>
      <c r="F11" s="135" t="str">
        <f aca="false">IF(VLOOKUP($B$32,wypisocen!$A$2:$S$38,5,FALSE())&lt;&gt;"",VLOOKUP($B$32,wypisocen!$A$2:$S$38,5,FALSE()),"")</f>
        <v>bardzo dobry</v>
      </c>
      <c r="G11" s="133"/>
      <c r="H11" s="134"/>
      <c r="I11" s="120"/>
      <c r="J11" s="120"/>
      <c r="K11" s="121"/>
      <c r="L11" s="120" t="str">
        <f aca="false">IF(wypisocen!$E$1&lt;&gt;"",wypisocen!$E$1,"")</f>
        <v>hisoria</v>
      </c>
      <c r="M11" s="120"/>
      <c r="N11" s="120"/>
      <c r="O11" s="120"/>
      <c r="P11" s="135" t="str">
        <f aca="false">IF(VLOOKUP($L$32,wypisocen!$A$2:$S$38,5,FALSE())&lt;&gt;"",VLOOKUP($L$32,wypisocen!$A$2:$S$38,5,FALSE()),"")</f>
        <v>bardzo dobry</v>
      </c>
      <c r="Q11" s="133"/>
      <c r="R11" s="134"/>
      <c r="S11" s="120"/>
      <c r="T11" s="122"/>
    </row>
    <row r="12" customFormat="false" ht="21.95" hidden="false" customHeight="true" outlineLevel="0" collapsed="false">
      <c r="A12" s="118"/>
      <c r="B12" s="120" t="str">
        <f aca="false">IF(wypisocen!$F$1&lt;&gt;"",wypisocen!$F$1,"")</f>
        <v>język angielski</v>
      </c>
      <c r="C12" s="120"/>
      <c r="D12" s="120"/>
      <c r="E12" s="120"/>
      <c r="F12" s="135" t="str">
        <f aca="false">IF(VLOOKUP($B$32,wypisocen!$A$2:$S$38,6,FALSE())&lt;&gt;"",VLOOKUP($B$32,wypisocen!$A$2:$S$38,6,FALSE()),"")</f>
        <v>bardzo dobry</v>
      </c>
      <c r="G12" s="133"/>
      <c r="H12" s="134"/>
      <c r="I12" s="120"/>
      <c r="J12" s="120"/>
      <c r="K12" s="121"/>
      <c r="L12" s="120" t="str">
        <f aca="false">IF(wypisocen!$F$1&lt;&gt;"",wypisocen!$F$1,"")</f>
        <v>język angielski</v>
      </c>
      <c r="M12" s="120"/>
      <c r="N12" s="120"/>
      <c r="O12" s="120"/>
      <c r="P12" s="135" t="str">
        <f aca="false">IF(VLOOKUP($L$32,wypisocen!$A$2:$S$38,6,FALSE())&lt;&gt;"",VLOOKUP($L$32,wypisocen!$A$2:$S$38,6,FALSE()),"")</f>
        <v>bardzo dobry</v>
      </c>
      <c r="Q12" s="133"/>
      <c r="R12" s="134"/>
      <c r="S12" s="120"/>
      <c r="T12" s="122"/>
    </row>
    <row r="13" customFormat="false" ht="21.95" hidden="false" customHeight="true" outlineLevel="0" collapsed="false">
      <c r="A13" s="118"/>
      <c r="B13" s="120" t="str">
        <f aca="false">IF(wypisocen!$G$1&lt;&gt;"",wypisocen!$G$1,"")</f>
        <v>język rosyjski</v>
      </c>
      <c r="C13" s="120"/>
      <c r="D13" s="120"/>
      <c r="E13" s="120"/>
      <c r="F13" s="135" t="str">
        <f aca="false">IF(VLOOKUP($B$32,wypisocen!$A$2:$S$38,7,FALSE())&lt;&gt;"",VLOOKUP($B$32,wypisocen!$A$2:$S$38,7,FALSE()),"")</f>
        <v>bardzo dobry</v>
      </c>
      <c r="G13" s="133"/>
      <c r="H13" s="134"/>
      <c r="I13" s="120"/>
      <c r="J13" s="120"/>
      <c r="K13" s="121"/>
      <c r="L13" s="120" t="str">
        <f aca="false">IF(wypisocen!$G$1&lt;&gt;"",wypisocen!$G$1,"")</f>
        <v>język rosyjski</v>
      </c>
      <c r="M13" s="120"/>
      <c r="N13" s="120"/>
      <c r="O13" s="120"/>
      <c r="P13" s="135" t="str">
        <f aca="false">IF(VLOOKUP($L$32,wypisocen!$A$2:$S$38,7,FALSE())&lt;&gt;"",VLOOKUP($L$32,wypisocen!$A$2:$S$38,7,FALSE()),"")</f>
        <v>bardzo dobry</v>
      </c>
      <c r="Q13" s="133"/>
      <c r="R13" s="134"/>
      <c r="S13" s="120"/>
      <c r="T13" s="122"/>
    </row>
    <row r="14" customFormat="false" ht="21.95" hidden="false" customHeight="true" outlineLevel="0" collapsed="false">
      <c r="A14" s="118"/>
      <c r="B14" s="120" t="str">
        <f aca="false">IF(wypisocen!$H$1&lt;&gt;"",wypisocen!$H$1,"")</f>
        <v>matematyka</v>
      </c>
      <c r="C14" s="120"/>
      <c r="D14" s="120"/>
      <c r="E14" s="120"/>
      <c r="F14" s="135" t="str">
        <f aca="false">IF(VLOOKUP($B$32,wypisocen!$A$2:$S$38,8,FALSE())&lt;&gt;"",VLOOKUP($B$32,wypisocen!$A$2:$S$38,8,FALSE()),"")</f>
        <v>bardzo dobry</v>
      </c>
      <c r="G14" s="133"/>
      <c r="H14" s="134"/>
      <c r="I14" s="120"/>
      <c r="J14" s="120"/>
      <c r="K14" s="121"/>
      <c r="L14" s="120" t="str">
        <f aca="false">IF(wypisocen!$H$1&lt;&gt;"",wypisocen!$H$1,"")</f>
        <v>matematyka</v>
      </c>
      <c r="M14" s="120"/>
      <c r="N14" s="120"/>
      <c r="O14" s="120"/>
      <c r="P14" s="135" t="str">
        <f aca="false">IF(VLOOKUP($L$32,wypisocen!$A$2:$S$38,8,FALSE())&lt;&gt;"",VLOOKUP($L$32,wypisocen!$A$2:$S$38,8,FALSE()),"")</f>
        <v>bardzo dobry</v>
      </c>
      <c r="Q14" s="133"/>
      <c r="R14" s="134"/>
      <c r="S14" s="120"/>
      <c r="T14" s="122"/>
    </row>
    <row r="15" customFormat="false" ht="21.95" hidden="false" customHeight="true" outlineLevel="0" collapsed="false">
      <c r="A15" s="118"/>
      <c r="B15" s="120" t="str">
        <f aca="false">IF(wypisocen!$I$1&lt;&gt;"",wypisocen!$I$1,"")</f>
        <v>Fizyka</v>
      </c>
      <c r="C15" s="120"/>
      <c r="D15" s="120"/>
      <c r="E15" s="120"/>
      <c r="F15" s="135" t="str">
        <f aca="false">IF(VLOOKUP($B$32,wypisocen!$A$2:$S$38,9,FALSE())&lt;&gt;"",VLOOKUP($B$32,wypisocen!$A$2:$S$38,9,FALSE()),"")</f>
        <v>bardzo dobry</v>
      </c>
      <c r="G15" s="133"/>
      <c r="H15" s="134"/>
      <c r="I15" s="120"/>
      <c r="J15" s="120"/>
      <c r="K15" s="121"/>
      <c r="L15" s="120" t="str">
        <f aca="false">IF(wypisocen!$I$1&lt;&gt;"",wypisocen!$I$1,"")</f>
        <v>Fizyka</v>
      </c>
      <c r="M15" s="120"/>
      <c r="N15" s="120"/>
      <c r="O15" s="120"/>
      <c r="P15" s="135" t="str">
        <f aca="false">IF(VLOOKUP($L$32,wypisocen!$A$2:$S$38,9,FALSE())&lt;&gt;"",VLOOKUP($L$32,wypisocen!$A$2:$S$38,9,FALSE()),"")</f>
        <v>bardzo dobry</v>
      </c>
      <c r="Q15" s="133"/>
      <c r="R15" s="134"/>
      <c r="S15" s="120"/>
      <c r="T15" s="122"/>
    </row>
    <row r="16" customFormat="false" ht="21.95" hidden="false" customHeight="true" outlineLevel="0" collapsed="false">
      <c r="A16" s="118"/>
      <c r="B16" s="120" t="str">
        <f aca="false">IF(wypisocen!$J$1&lt;&gt;"",wypisocen!$J$1,"")</f>
        <v>Chemia</v>
      </c>
      <c r="C16" s="120"/>
      <c r="D16" s="120"/>
      <c r="E16" s="120"/>
      <c r="F16" s="135" t="str">
        <f aca="false">IF(VLOOKUP($B$32,wypisocen!$A$2:$S$38,10,FALSE())&lt;&gt;"",VLOOKUP($B$32,wypisocen!$A$2:$S$38,10,FALSE()),"")</f>
        <v>bardzo dobry</v>
      </c>
      <c r="G16" s="133"/>
      <c r="H16" s="134"/>
      <c r="I16" s="120"/>
      <c r="J16" s="120"/>
      <c r="K16" s="121"/>
      <c r="L16" s="120" t="str">
        <f aca="false">IF(wypisocen!$J$1&lt;&gt;"",wypisocen!$J$1,"")</f>
        <v>Chemia</v>
      </c>
      <c r="M16" s="120"/>
      <c r="N16" s="120"/>
      <c r="O16" s="120"/>
      <c r="P16" s="135" t="str">
        <f aca="false">IF(VLOOKUP($L$32,wypisocen!$A$2:$S$38,10,FALSE())&lt;&gt;"",VLOOKUP($L$32,wypisocen!$A$2:$S$38,10,FALSE()),"")</f>
        <v>bardzo dobry</v>
      </c>
      <c r="Q16" s="133"/>
      <c r="R16" s="134"/>
      <c r="S16" s="120"/>
      <c r="T16" s="122"/>
    </row>
    <row r="17" customFormat="false" ht="21.95" hidden="false" customHeight="true" outlineLevel="0" collapsed="false">
      <c r="A17" s="118"/>
      <c r="B17" s="120" t="str">
        <f aca="false">IF(wypisocen!$K$1&lt;&gt;"",wypisocen!$K$1,"")</f>
        <v>Biologia</v>
      </c>
      <c r="C17" s="120"/>
      <c r="D17" s="120"/>
      <c r="E17" s="120"/>
      <c r="F17" s="135" t="str">
        <f aca="false">IF(VLOOKUP($B$32,wypisocen!$A$2:$S$38,11,FALSE())&lt;&gt;"",VLOOKUP($B$32,wypisocen!$A$2:$S$38,11,FALSE()),"")</f>
        <v>bardzo dobry</v>
      </c>
      <c r="G17" s="133"/>
      <c r="H17" s="134"/>
      <c r="I17" s="120"/>
      <c r="J17" s="120"/>
      <c r="K17" s="121"/>
      <c r="L17" s="120" t="str">
        <f aca="false">IF(wypisocen!$K$1&lt;&gt;"",wypisocen!$K$1,"")</f>
        <v>Biologia</v>
      </c>
      <c r="M17" s="120"/>
      <c r="N17" s="120"/>
      <c r="O17" s="120"/>
      <c r="P17" s="135" t="str">
        <f aca="false">IF(VLOOKUP($L$32,wypisocen!$A$2:$S$38,11,FALSE())&lt;&gt;"",VLOOKUP($L$32,wypisocen!$A$2:$S$38,11,FALSE()),"")</f>
        <v>bardzo dobry</v>
      </c>
      <c r="Q17" s="133"/>
      <c r="R17" s="134"/>
      <c r="S17" s="120"/>
      <c r="T17" s="122"/>
    </row>
    <row r="18" customFormat="false" ht="21.95" hidden="false" customHeight="true" outlineLevel="0" collapsed="false">
      <c r="A18" s="118"/>
      <c r="B18" s="120" t="str">
        <f aca="false">IF(wypisocen!$L$1&lt;&gt;"",wypisocen!$L$1,"")</f>
        <v>Geografia</v>
      </c>
      <c r="C18" s="120"/>
      <c r="D18" s="120"/>
      <c r="E18" s="120"/>
      <c r="F18" s="135" t="str">
        <f aca="false">IF(VLOOKUP($B$32,wypisocen!$A$2:$S$38,12,FALSE())&lt;&gt;"",VLOOKUP($B$32,wypisocen!$A$2:$S$38,12,FALSE()),"")</f>
        <v>bardzo dobry</v>
      </c>
      <c r="G18" s="133"/>
      <c r="H18" s="134"/>
      <c r="I18" s="120"/>
      <c r="J18" s="120"/>
      <c r="K18" s="121"/>
      <c r="L18" s="120" t="str">
        <f aca="false">IF(wypisocen!$L$1&lt;&gt;"",wypisocen!$L$1,"")</f>
        <v>Geografia</v>
      </c>
      <c r="M18" s="120"/>
      <c r="N18" s="120"/>
      <c r="O18" s="120"/>
      <c r="P18" s="135" t="str">
        <f aca="false">IF(VLOOKUP($L$32,wypisocen!$A$2:$S$38,12,FALSE())&lt;&gt;"",VLOOKUP($L$32,wypisocen!$A$2:$S$38,12,FALSE()),"")</f>
        <v>bardzo dobry</v>
      </c>
      <c r="Q18" s="133"/>
      <c r="R18" s="134"/>
      <c r="S18" s="120"/>
      <c r="T18" s="122"/>
    </row>
    <row r="19" customFormat="false" ht="21.95" hidden="false" customHeight="true" outlineLevel="0" collapsed="false">
      <c r="A19" s="118"/>
      <c r="B19" s="120" t="str">
        <f aca="false">IF(wypisocen!$M$1&lt;&gt;"",wypisocen!$M$1,"")</f>
        <v>Sztuka</v>
      </c>
      <c r="C19" s="120"/>
      <c r="D19" s="120"/>
      <c r="E19" s="120"/>
      <c r="F19" s="135" t="str">
        <f aca="false">IF(VLOOKUP($B$32,wypisocen!$A$2:$S$38,13,FALSE())&lt;&gt;"",VLOOKUP($B$32,wypisocen!$A$2:$S$38,13,FALSE()),"")</f>
        <v>bardzo dobry</v>
      </c>
      <c r="G19" s="133"/>
      <c r="H19" s="134"/>
      <c r="I19" s="120"/>
      <c r="J19" s="120"/>
      <c r="K19" s="121"/>
      <c r="L19" s="120" t="str">
        <f aca="false">IF(wypisocen!$M$1&lt;&gt;"",wypisocen!$M$1,"")</f>
        <v>Sztuka</v>
      </c>
      <c r="M19" s="120"/>
      <c r="N19" s="120"/>
      <c r="O19" s="120"/>
      <c r="P19" s="135" t="str">
        <f aca="false">IF(VLOOKUP($L$32,wypisocen!$A$2:$S$38,13,FALSE())&lt;&gt;"",VLOOKUP($L$32,wypisocen!$A$2:$S$38,13,FALSE()),"")</f>
        <v>bardzo dobry</v>
      </c>
      <c r="Q19" s="133"/>
      <c r="R19" s="134"/>
      <c r="S19" s="120"/>
      <c r="T19" s="122"/>
    </row>
    <row r="20" customFormat="false" ht="21.95" hidden="false" customHeight="true" outlineLevel="0" collapsed="false">
      <c r="A20" s="118"/>
      <c r="B20" s="120" t="str">
        <f aca="false">IF(wypisocen!$N$1&lt;&gt;"",wypisocen!$N$1,"")</f>
        <v>Informatyka</v>
      </c>
      <c r="C20" s="120"/>
      <c r="D20" s="120"/>
      <c r="E20" s="120"/>
      <c r="F20" s="135" t="str">
        <f aca="false">IF(VLOOKUP($B$32,wypisocen!$A$2:$S$38,14,FALSE())&lt;&gt;"",VLOOKUP($B$32,wypisocen!$A$2:$S$38,14,FALSE()),"")</f>
        <v>bardzo dobry</v>
      </c>
      <c r="G20" s="133"/>
      <c r="H20" s="134"/>
      <c r="I20" s="120"/>
      <c r="J20" s="120"/>
      <c r="K20" s="121"/>
      <c r="L20" s="120" t="str">
        <f aca="false">IF(wypisocen!$N$1&lt;&gt;"",wypisocen!$N$1,"")</f>
        <v>Informatyka</v>
      </c>
      <c r="M20" s="120"/>
      <c r="N20" s="120"/>
      <c r="O20" s="120"/>
      <c r="P20" s="135" t="str">
        <f aca="false">IF(VLOOKUP($L$32,wypisocen!$A$2:$S$38,14,FALSE())&lt;&gt;"",VLOOKUP($L$32,wypisocen!$A$2:$S$38,14,FALSE()),"")</f>
        <v>bardzo dobry</v>
      </c>
      <c r="Q20" s="133"/>
      <c r="R20" s="134"/>
      <c r="S20" s="120"/>
      <c r="T20" s="122"/>
    </row>
    <row r="21" customFormat="false" ht="21.95" hidden="false" customHeight="true" outlineLevel="0" collapsed="false">
      <c r="A21" s="118"/>
      <c r="B21" s="120" t="str">
        <f aca="false">IF(wypisocen!$O$1&lt;&gt;"",wypisocen!$O$1,"")</f>
        <v>Wf </v>
      </c>
      <c r="C21" s="120"/>
      <c r="D21" s="120"/>
      <c r="E21" s="120"/>
      <c r="F21" s="135" t="str">
        <f aca="false">IF(VLOOKUP($B$32,wypisocen!$A$2:$S$38,15,FALSE())&lt;&gt;"",VLOOKUP($B$32,wypisocen!$A$2:$S$38,15,FALSE()),"")</f>
        <v>bardzo dobry</v>
      </c>
      <c r="G21" s="133"/>
      <c r="H21" s="134"/>
      <c r="I21" s="120"/>
      <c r="J21" s="120"/>
      <c r="K21" s="121"/>
      <c r="L21" s="120" t="str">
        <f aca="false">IF(wypisocen!$O$1&lt;&gt;"",wypisocen!$O$1,"")</f>
        <v>Wf </v>
      </c>
      <c r="M21" s="120"/>
      <c r="N21" s="120"/>
      <c r="O21" s="120"/>
      <c r="P21" s="135" t="str">
        <f aca="false">IF(VLOOKUP($L$32,wypisocen!$A$2:$S$38,15,FALSE())&lt;&gt;"",VLOOKUP($L$32,wypisocen!$A$2:$S$38,15,FALSE()),"")</f>
        <v>bardzo dobry</v>
      </c>
      <c r="Q21" s="133"/>
      <c r="R21" s="134"/>
      <c r="S21" s="120"/>
      <c r="T21" s="122"/>
    </row>
    <row r="22" customFormat="false" ht="21.95" hidden="false" customHeight="true" outlineLevel="0" collapsed="false">
      <c r="A22" s="118"/>
      <c r="B22" s="120" t="str">
        <f aca="false">IF(wypisocen!$P$1&lt;&gt;"",wypisocen!$P$1,"")</f>
        <v>Technika</v>
      </c>
      <c r="C22" s="120"/>
      <c r="D22" s="120"/>
      <c r="E22" s="120"/>
      <c r="F22" s="135" t="str">
        <f aca="false">IF(VLOOKUP($B$32,wypisocen!$A$2:$S$38,16,FALSE())&lt;&gt;"",VLOOKUP($B$32,wypisocen!$A$2:$S$38,16,FALSE()),"")</f>
        <v>bardzo dobry</v>
      </c>
      <c r="G22" s="133"/>
      <c r="H22" s="134"/>
      <c r="I22" s="120"/>
      <c r="J22" s="120"/>
      <c r="K22" s="121"/>
      <c r="L22" s="120" t="str">
        <f aca="false">IF(wypisocen!$P$1&lt;&gt;"",wypisocen!$P$1,"")</f>
        <v>Technika</v>
      </c>
      <c r="M22" s="120"/>
      <c r="N22" s="120"/>
      <c r="O22" s="120"/>
      <c r="P22" s="135" t="str">
        <f aca="false">IF(VLOOKUP($L$32,wypisocen!$A$2:$S$38,16,FALSE())&lt;&gt;"",VLOOKUP($L$32,wypisocen!$A$2:$S$38,16,FALSE()),"")</f>
        <v>bardzo dobry</v>
      </c>
      <c r="Q22" s="133"/>
      <c r="R22" s="134"/>
      <c r="S22" s="120"/>
      <c r="T22" s="122"/>
    </row>
    <row r="23" customFormat="false" ht="21.95" hidden="false" customHeight="true" outlineLevel="0" collapsed="false">
      <c r="A23" s="118"/>
      <c r="B23" s="120" t="str">
        <f aca="false">IF(wypisocen!$Q$1&lt;&gt;"",wypisocen!$Q$1,"")</f>
        <v>WOS</v>
      </c>
      <c r="C23" s="120"/>
      <c r="D23" s="120"/>
      <c r="E23" s="120"/>
      <c r="F23" s="136" t="str">
        <f aca="false">IF(VLOOKUP($B$32,wypisocen!$A$2:$S$38,17,FALSE())&lt;&gt;"",VLOOKUP($B$32,wypisocen!$A$2:$S$38,17,FALSE()),"")</f>
        <v>bardzo dobry</v>
      </c>
      <c r="G23" s="137"/>
      <c r="H23" s="137"/>
      <c r="I23" s="120"/>
      <c r="J23" s="120"/>
      <c r="K23" s="121"/>
      <c r="L23" s="120" t="str">
        <f aca="false">IF(wypisocen!$Q$1&lt;&gt;"",wypisocen!$Q$1,"")</f>
        <v>WOS</v>
      </c>
      <c r="M23" s="120"/>
      <c r="N23" s="120"/>
      <c r="O23" s="120"/>
      <c r="P23" s="135" t="str">
        <f aca="false">IF(VLOOKUP($L$32,wypisocen!$A$2:$S$38,17,FALSE())&lt;&gt;"",VLOOKUP($L$32,wypisocen!$A$2:$S$38,17,FALSE()),"")</f>
        <v>bardzo dobry</v>
      </c>
      <c r="Q23" s="133"/>
      <c r="R23" s="134"/>
      <c r="S23" s="120"/>
      <c r="T23" s="122"/>
    </row>
    <row r="24" customFormat="false" ht="21.95" hidden="false" customHeight="true" outlineLevel="0" collapsed="false">
      <c r="A24" s="118"/>
      <c r="B24" s="120" t="str">
        <f aca="false">IF(wypisocen!$R$1&lt;&gt;"",wypisocen!$R$1,"")</f>
        <v>język niemiecki</v>
      </c>
      <c r="C24" s="120"/>
      <c r="D24" s="120"/>
      <c r="E24" s="120"/>
      <c r="F24" s="135" t="str">
        <f aca="false">IF(VLOOKUP($B$32,wypisocen!$A$2:$S$38,18,FALSE())&lt;&gt;"",VLOOKUP($B$32,wypisocen!$A$2:$S$38,18,FALSE()),"")</f>
        <v>bardzo dobry</v>
      </c>
      <c r="G24" s="134"/>
      <c r="H24" s="134"/>
      <c r="I24" s="120"/>
      <c r="J24" s="120"/>
      <c r="K24" s="121"/>
      <c r="L24" s="120" t="str">
        <f aca="false">IF(wypisocen!$R$1&lt;&gt;"",wypisocen!$R$1,"")</f>
        <v>język niemiecki</v>
      </c>
      <c r="M24" s="120"/>
      <c r="N24" s="120"/>
      <c r="O24" s="120"/>
      <c r="P24" s="135" t="str">
        <f aca="false">IF(VLOOKUP($L$32,wypisocen!$A$2:$S$38,18,FALSE())&lt;&gt;"",VLOOKUP($L$32,wypisocen!$A$2:$S$38,18,FALSE()),"")</f>
        <v>bardzo dobry</v>
      </c>
      <c r="Q24" s="138"/>
      <c r="R24" s="137"/>
      <c r="S24" s="120"/>
      <c r="T24" s="122"/>
    </row>
    <row r="25" customFormat="false" ht="21.95" hidden="false" customHeight="true" outlineLevel="0" collapsed="false">
      <c r="A25" s="118"/>
      <c r="B25" s="120" t="str">
        <f aca="false">IF(wypisocen!$S$1&lt;&gt;"",wypisocen!$S$1,"")</f>
        <v>Informatyka</v>
      </c>
      <c r="C25" s="120"/>
      <c r="D25" s="120"/>
      <c r="E25" s="120"/>
      <c r="F25" s="136" t="str">
        <f aca="false">IF(VLOOKUP($B$32,wypisocen!$A$2:$S$38,19,FALSE())&lt;&gt;"",VLOOKUP($B$32,wypisocen!$A$2:$S$38,19,FALSE()),"")</f>
        <v>bardzo dobry</v>
      </c>
      <c r="G25" s="137"/>
      <c r="H25" s="137"/>
      <c r="I25" s="120"/>
      <c r="J25" s="120"/>
      <c r="K25" s="121"/>
      <c r="L25" s="120" t="str">
        <f aca="false">IF(wypisocen!$S$1&lt;&gt;"",wypisocen!$S$1,"")</f>
        <v>Informatyka</v>
      </c>
      <c r="M25" s="120"/>
      <c r="N25" s="120"/>
      <c r="O25" s="120"/>
      <c r="P25" s="135" t="str">
        <f aca="false">IF(VLOOKUP($L$32,wypisocen!$A$2:$S$38,19,FALSE())&lt;&gt;"",VLOOKUP($L$32,wypisocen!$A$2:$S$38,19,FALSE()),"")</f>
        <v>bardzo dobry</v>
      </c>
      <c r="Q25" s="133"/>
      <c r="R25" s="134"/>
      <c r="S25" s="120"/>
      <c r="T25" s="122"/>
    </row>
    <row r="26" customFormat="false" ht="21.95" hidden="false" customHeight="true" outlineLevel="0" collapsed="false">
      <c r="A26" s="118"/>
      <c r="B26" s="120" t="str">
        <f aca="false">IF(wypisocen!$T$1&lt;&gt;"",wypisocen!$T$1,"")</f>
        <v>Religia</v>
      </c>
      <c r="C26" s="120"/>
      <c r="D26" s="120"/>
      <c r="E26" s="120"/>
      <c r="F26" s="135" t="str">
        <f aca="false">IF(VLOOKUP($B$32,wypisocen!$A$2:$T$38,20,FALSE())&lt;&gt;"",VLOOKUP($B$32,wypisocen!$A$2:$T$38,20,FALSE()),"")</f>
        <v/>
      </c>
      <c r="G26" s="134"/>
      <c r="H26" s="134"/>
      <c r="I26" s="120"/>
      <c r="J26" s="120"/>
      <c r="K26" s="121"/>
      <c r="L26" s="120" t="str">
        <f aca="false">IF(wypisocen!$T$1&lt;&gt;"",wypisocen!$T$1,"")</f>
        <v>Religia</v>
      </c>
      <c r="M26" s="120"/>
      <c r="N26" s="120"/>
      <c r="O26" s="120"/>
      <c r="P26" s="135" t="str">
        <f aca="false">IF(VLOOKUP($L$32,wypisocen!$A$2:$T$38,20,FALSE())&lt;&gt;"",VLOOKUP($L$32,wypisocen!$A$2:$T$38,20,FALSE()),"")</f>
        <v/>
      </c>
      <c r="Q26" s="133"/>
      <c r="R26" s="134"/>
      <c r="S26" s="120"/>
      <c r="T26" s="122"/>
    </row>
    <row r="27" customFormat="false" ht="21.95" hidden="false" customHeight="true" outlineLevel="0" collapsed="false">
      <c r="A27" s="118"/>
      <c r="B27" s="120"/>
      <c r="C27" s="120"/>
      <c r="D27" s="120"/>
      <c r="E27" s="120"/>
      <c r="F27" s="139"/>
      <c r="G27" s="120"/>
      <c r="H27" s="120"/>
      <c r="I27" s="120"/>
      <c r="J27" s="120"/>
      <c r="K27" s="121"/>
      <c r="L27" s="120"/>
      <c r="M27" s="120"/>
      <c r="N27" s="120"/>
      <c r="O27" s="120"/>
      <c r="P27" s="139"/>
      <c r="Q27" s="120"/>
      <c r="R27" s="120"/>
      <c r="S27" s="120"/>
      <c r="T27" s="122"/>
    </row>
    <row r="28" customFormat="false" ht="16.5" hidden="false" customHeight="true" outlineLevel="0" collapsed="false">
      <c r="A28" s="118"/>
      <c r="B28" s="118"/>
      <c r="C28" s="118"/>
      <c r="D28" s="120"/>
      <c r="E28" s="120"/>
      <c r="F28" s="139"/>
      <c r="G28" s="120"/>
      <c r="H28" s="120"/>
      <c r="I28" s="120"/>
      <c r="J28" s="120"/>
      <c r="K28" s="121"/>
      <c r="L28" s="120"/>
      <c r="M28" s="120"/>
      <c r="N28" s="120"/>
      <c r="O28" s="120"/>
      <c r="P28" s="139"/>
      <c r="Q28" s="120"/>
      <c r="R28" s="120"/>
      <c r="S28" s="120"/>
      <c r="T28" s="122"/>
    </row>
    <row r="29" customFormat="false" ht="15" hidden="false" customHeight="true" outlineLevel="0" collapsed="false">
      <c r="A29" s="118"/>
      <c r="B29" s="140" t="s">
        <v>104</v>
      </c>
      <c r="C29" s="140"/>
      <c r="D29" s="141" t="n">
        <f aca="false">IF(VLOOKUP($B$32,wypisocen!A2:U38,21,FALSE())&lt;&gt;"",VLOOKUP($B$32,wypisocen!A2:U38,21,FALSE()),"")</f>
        <v>5</v>
      </c>
      <c r="E29" s="118"/>
      <c r="F29" s="120"/>
      <c r="G29" s="120"/>
      <c r="H29" s="120"/>
      <c r="I29" s="120"/>
      <c r="J29" s="120"/>
      <c r="K29" s="121"/>
      <c r="L29" s="142" t="s">
        <v>104</v>
      </c>
      <c r="M29" s="142"/>
      <c r="N29" s="141" t="n">
        <f aca="false">IF(VLOOKUP($L$32,wypisocen!A2:U38,21,FALSE())&lt;&gt;"",VLOOKUP($L$32,wypisocen!A2:U38,21,FALSE()),"")</f>
        <v>5</v>
      </c>
      <c r="O29" s="118"/>
      <c r="P29" s="120"/>
      <c r="Q29" s="120"/>
      <c r="R29" s="120"/>
      <c r="S29" s="120"/>
      <c r="T29" s="122"/>
    </row>
    <row r="30" customFormat="false" ht="15" hidden="false" customHeight="true" outlineLevel="0" collapsed="false">
      <c r="A30" s="118"/>
      <c r="B30" s="143" t="s">
        <v>66</v>
      </c>
      <c r="C30" s="143"/>
      <c r="D30" s="144" t="n">
        <f aca="false">IF('Zestawienie ocen'!X10&lt;&gt;"",'Zestawienie ocen'!X10,"")</f>
        <v>5</v>
      </c>
      <c r="E30" s="118"/>
      <c r="F30" s="120"/>
      <c r="G30" s="145"/>
      <c r="H30" s="131" t="s">
        <v>105</v>
      </c>
      <c r="I30" s="146"/>
      <c r="J30" s="120"/>
      <c r="K30" s="121"/>
      <c r="L30" s="143" t="s">
        <v>66</v>
      </c>
      <c r="M30" s="143"/>
      <c r="N30" s="144" t="n">
        <f aca="false">IF('Zestawienie ocen'!X10&lt;&gt;"",'Zestawienie ocen'!X10,"")</f>
        <v>5</v>
      </c>
      <c r="O30" s="118"/>
      <c r="P30" s="120"/>
      <c r="Q30" s="145"/>
      <c r="R30" s="131" t="s">
        <v>105</v>
      </c>
      <c r="S30" s="146"/>
      <c r="T30" s="122"/>
    </row>
    <row r="31" customFormat="false" ht="12.75" hidden="true" customHeight="false" outlineLevel="0" collapsed="false">
      <c r="A31" s="118"/>
      <c r="B31" s="120"/>
      <c r="C31" s="120"/>
      <c r="D31" s="120"/>
      <c r="E31" s="120"/>
      <c r="F31" s="120"/>
      <c r="G31" s="120"/>
      <c r="H31" s="120"/>
      <c r="I31" s="120"/>
      <c r="J31" s="120"/>
      <c r="K31" s="121"/>
      <c r="L31" s="120"/>
      <c r="M31" s="120"/>
      <c r="N31" s="120"/>
      <c r="O31" s="120"/>
      <c r="P31" s="120"/>
      <c r="Q31" s="120"/>
      <c r="R31" s="120"/>
      <c r="S31" s="120"/>
      <c r="T31" s="122"/>
    </row>
    <row r="32" customFormat="false" ht="12.75" hidden="true" customHeight="false" outlineLevel="0" collapsed="false">
      <c r="B32" s="0" t="n">
        <v>1</v>
      </c>
      <c r="L32" s="0" t="n">
        <v>1</v>
      </c>
    </row>
    <row r="35" customFormat="false" ht="13.5" hidden="true" customHeight="false" outlineLevel="0" collapsed="false"/>
    <row r="36" customFormat="false" ht="13.5" hidden="true" customHeight="false" outlineLevel="0" collapsed="false">
      <c r="C36" s="147" t="str">
        <f aca="false">VLOOKUP(B32,wypisocen!A2:B38,2,FALSE())</f>
        <v>Grzegorz Kaczmarek</v>
      </c>
      <c r="M36" s="147" t="str">
        <f aca="false">VLOOKUP(L32,wypisocen!A2:B38,2,FALSE())</f>
        <v>Grzegorz Kaczmarek</v>
      </c>
    </row>
  </sheetData>
  <mergeCells count="10">
    <mergeCell ref="B2:I2"/>
    <mergeCell ref="L2:S2"/>
    <mergeCell ref="B3:G4"/>
    <mergeCell ref="H3:I4"/>
    <mergeCell ref="L3:Q4"/>
    <mergeCell ref="R3:S4"/>
    <mergeCell ref="B29:C29"/>
    <mergeCell ref="L29:M29"/>
    <mergeCell ref="B30:C30"/>
    <mergeCell ref="L30:M30"/>
  </mergeCells>
  <printOptions headings="false" gridLines="false" gridLinesSet="true" horizontalCentered="false" verticalCentered="false"/>
  <pageMargins left="0.309722222222222" right="0" top="0.270138888888889" bottom="0.27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3.56"/>
    <col collapsed="false" customWidth="true" hidden="false" outlineLevel="0" max="20" min="3" style="0" width="13.7"/>
    <col collapsed="false" customWidth="true" hidden="false" outlineLevel="0" max="21" min="21" style="0" width="11.7"/>
  </cols>
  <sheetData>
    <row r="1" customFormat="false" ht="12.75" hidden="true" customHeight="false" outlineLevel="0" collapsed="false">
      <c r="A1" s="148"/>
      <c r="B1" s="149" t="s">
        <v>39</v>
      </c>
      <c r="C1" s="150" t="str">
        <f aca="false">IF('Zestawienie ocen'!B1&lt;&gt;"",'Zestawienie ocen'!B1,"")</f>
        <v>Zachowanie</v>
      </c>
      <c r="D1" s="150" t="str">
        <f aca="false">IF('Zestawienie ocen'!C1&lt;&gt;"",'Zestawienie ocen'!C1,"")</f>
        <v>język polski</v>
      </c>
      <c r="E1" s="150" t="str">
        <f aca="false">IF('Zestawienie ocen'!D1&lt;&gt;"",'Zestawienie ocen'!D1,"")</f>
        <v>hisoria</v>
      </c>
      <c r="F1" s="150" t="str">
        <f aca="false">IF('Zestawienie ocen'!E1&lt;&gt;"",'Zestawienie ocen'!E1,"")</f>
        <v>język angielski</v>
      </c>
      <c r="G1" s="150" t="str">
        <f aca="false">IF('Zestawienie ocen'!F1&lt;&gt;"",'Zestawienie ocen'!F1,"")</f>
        <v>język rosyjski</v>
      </c>
      <c r="H1" s="150" t="str">
        <f aca="false">IF('Zestawienie ocen'!G1&lt;&gt;"",'Zestawienie ocen'!G1,"")</f>
        <v>matematyka</v>
      </c>
      <c r="I1" s="150" t="str">
        <f aca="false">IF('Zestawienie ocen'!H1&lt;&gt;"",'Zestawienie ocen'!H1,"")</f>
        <v>Fizyka</v>
      </c>
      <c r="J1" s="150" t="str">
        <f aca="false">IF('Zestawienie ocen'!I1&lt;&gt;"",'Zestawienie ocen'!I1,"")</f>
        <v>Chemia</v>
      </c>
      <c r="K1" s="150" t="str">
        <f aca="false">IF('Zestawienie ocen'!J1&lt;&gt;"",'Zestawienie ocen'!J1,"")</f>
        <v>Biologia</v>
      </c>
      <c r="L1" s="150" t="str">
        <f aca="false">IF('Zestawienie ocen'!K1&lt;&gt;"",'Zestawienie ocen'!K1,"")</f>
        <v>Geografia</v>
      </c>
      <c r="M1" s="150" t="str">
        <f aca="false">IF('Zestawienie ocen'!L1&lt;&gt;"",'Zestawienie ocen'!L1,"")</f>
        <v>Sztuka</v>
      </c>
      <c r="N1" s="150" t="str">
        <f aca="false">IF('Zestawienie ocen'!M1&lt;&gt;"",'Zestawienie ocen'!M1,"")</f>
        <v>Informatyka</v>
      </c>
      <c r="O1" s="150" t="str">
        <f aca="false">IF('Zestawienie ocen'!N1&lt;&gt;"",'Zestawienie ocen'!N1,"")</f>
        <v>Wf </v>
      </c>
      <c r="P1" s="150" t="str">
        <f aca="false">IF('Zestawienie ocen'!O1&lt;&gt;"",'Zestawienie ocen'!O1,"")</f>
        <v>Technika</v>
      </c>
      <c r="Q1" s="150" t="str">
        <f aca="false">IF('Zestawienie ocen'!P1&lt;&gt;"",'Zestawienie ocen'!P1,"")</f>
        <v>WOS</v>
      </c>
      <c r="R1" s="150" t="str">
        <f aca="false">IF('Zestawienie ocen'!Q1&lt;&gt;"",'Zestawienie ocen'!Q1,"")</f>
        <v>język niemiecki</v>
      </c>
      <c r="S1" s="150" t="str">
        <f aca="false">IF('Zestawienie ocen'!R1&lt;&gt;"",'Zestawienie ocen'!R1,"")</f>
        <v>Informatyka</v>
      </c>
      <c r="T1" s="150" t="str">
        <f aca="false">IF('Zestawienie ocen'!S1&lt;&gt;"",'Zestawienie ocen'!S1,"")</f>
        <v>Religia</v>
      </c>
      <c r="U1" s="150" t="str">
        <f aca="false">IF('Zestawienie ocen'!T1&lt;&gt;"",'Zestawienie ocen'!T1,"")</f>
        <v>Średnia ucznia</v>
      </c>
      <c r="V1" s="151" t="s">
        <v>67</v>
      </c>
    </row>
    <row r="2" customFormat="false" ht="12.75" hidden="true" customHeight="false" outlineLevel="0" collapsed="false">
      <c r="A2" s="152" t="n">
        <v>1</v>
      </c>
      <c r="B2" s="153" t="str">
        <f aca="false">IF('Zestawienie ocen'!A3&lt;&gt;"",'Zestawienie ocen'!A3,"")</f>
        <v>Grzegorz Kaczmarek</v>
      </c>
      <c r="C2" s="153" t="str">
        <f aca="false">IF('Zestawienie ocen'!B3=$H$44,$I$44,IF('Zestawienie ocen'!B3=$H$45,$I$45,IF('Zestawienie ocen'!B3=$H$46,$I$46,IF('Zestawienie ocen'!B3=$H$47,$I$47,IF('Zestawienie ocen'!B3=$H$48,$I$48,IF('Zestawienie ocen'!B3=$H$49,$I$49,IF(AND('Zestawienie ocen'!B3="",'Zestawienie ocen'!A3=""),"","---")))))))</f>
        <v>wzorowe</v>
      </c>
      <c r="D2" s="154" t="str">
        <f aca="false">IF('Zestawienie ocen'!C3=1,$F$44,IF('Zestawienie ocen'!C3=2,$F$45,IF('Zestawienie ocen'!C3=3,$F$46,IF('Zestawienie ocen'!C3=4,$F$47,IF('Zestawienie ocen'!C3=5,$F$48,IF('Zestawienie ocen'!C3=6,$F$49,IF('Zestawienie ocen'!C3="zw",$F$50,IF('Zestawienie ocen'!C3&lt;&gt;"",'Zestawienie ocen'!C3,""))))))))</f>
        <v>bardzo dobry</v>
      </c>
      <c r="E2" s="154" t="str">
        <f aca="false">IF('Zestawienie ocen'!D3=1,$F$44,IF('Zestawienie ocen'!D3=2,$F$45,IF('Zestawienie ocen'!D3=3,$F$46,IF('Zestawienie ocen'!D3=4,$F$47,IF('Zestawienie ocen'!D3=5,$F$48,IF('Zestawienie ocen'!D3=6,$F$49,IF('Zestawienie ocen'!D3="zw",$F$50,IF('Zestawienie ocen'!D3&lt;&gt;"",'Zestawienie ocen'!D3,""))))))))</f>
        <v>bardzo dobry</v>
      </c>
      <c r="F2" s="154" t="str">
        <f aca="false">IF('Zestawienie ocen'!E3=1,$F$44,IF('Zestawienie ocen'!E3=2,$F$45,IF('Zestawienie ocen'!E3=3,$F$46,IF('Zestawienie ocen'!E3=4,$F$47,IF('Zestawienie ocen'!E3=5,$F$48,IF('Zestawienie ocen'!E3=6,$F$49,IF('Zestawienie ocen'!E3="zw",$F$50,IF('Zestawienie ocen'!E3&lt;&gt;"",'Zestawienie ocen'!E3,""))))))))</f>
        <v>bardzo dobry</v>
      </c>
      <c r="G2" s="154" t="str">
        <f aca="false">IF('Zestawienie ocen'!F3=1,$F$44,IF('Zestawienie ocen'!F3=2,$F$45,IF('Zestawienie ocen'!F3=3,$F$46,IF('Zestawienie ocen'!F3=4,$F$47,IF('Zestawienie ocen'!F3=5,$F$48,IF('Zestawienie ocen'!F3=6,$F$49,IF('Zestawienie ocen'!F3="zw",$F$50,IF('Zestawienie ocen'!F3&lt;&gt;"",'Zestawienie ocen'!F3,""))))))))</f>
        <v>bardzo dobry</v>
      </c>
      <c r="H2" s="154" t="str">
        <f aca="false">IF('Zestawienie ocen'!G3=1,$F$44,IF('Zestawienie ocen'!G3=2,$F$45,IF('Zestawienie ocen'!G3=3,$F$46,IF('Zestawienie ocen'!G3=4,$F$47,IF('Zestawienie ocen'!G3=5,$F$48,IF('Zestawienie ocen'!G3=6,$F$49,IF('Zestawienie ocen'!G3="zw",$F$50,IF('Zestawienie ocen'!G3&lt;&gt;"",'Zestawienie ocen'!G3,""))))))))</f>
        <v>bardzo dobry</v>
      </c>
      <c r="I2" s="154" t="str">
        <f aca="false">IF('Zestawienie ocen'!H3=1,$F$44,IF('Zestawienie ocen'!H3=2,$F$45,IF('Zestawienie ocen'!H3=3,$F$46,IF('Zestawienie ocen'!H3=4,$F$47,IF('Zestawienie ocen'!H3=5,$F$48,IF('Zestawienie ocen'!H3=6,$F$49,IF('Zestawienie ocen'!H3="zw",$F$50,IF('Zestawienie ocen'!H3&lt;&gt;"",'Zestawienie ocen'!H3,""))))))))</f>
        <v>bardzo dobry</v>
      </c>
      <c r="J2" s="154" t="str">
        <f aca="false">IF('Zestawienie ocen'!I3=1,$F$44,IF('Zestawienie ocen'!I3=2,$F$45,IF('Zestawienie ocen'!I3=3,$F$46,IF('Zestawienie ocen'!I3=4,$F$47,IF('Zestawienie ocen'!I3=5,$F$48,IF('Zestawienie ocen'!I3=6,$F$49,IF('Zestawienie ocen'!I3="zw",$F$50,IF('Zestawienie ocen'!I3&lt;&gt;"",'Zestawienie ocen'!I3,""))))))))</f>
        <v>bardzo dobry</v>
      </c>
      <c r="K2" s="154" t="str">
        <f aca="false">IF('Zestawienie ocen'!J3=1,$F$44,IF('Zestawienie ocen'!J3=2,$F$45,IF('Zestawienie ocen'!J3=3,$F$46,IF('Zestawienie ocen'!J3=4,$F$47,IF('Zestawienie ocen'!J3=5,$F$48,IF('Zestawienie ocen'!J3=6,$F$49,IF('Zestawienie ocen'!J3="zw",$F$50,IF('Zestawienie ocen'!J3&lt;&gt;"",'Zestawienie ocen'!J3,""))))))))</f>
        <v>bardzo dobry</v>
      </c>
      <c r="L2" s="154" t="str">
        <f aca="false">IF('Zestawienie ocen'!K3=1,$F$44,IF('Zestawienie ocen'!K3=2,$F$45,IF('Zestawienie ocen'!K3=3,$F$46,IF('Zestawienie ocen'!K3=4,$F$47,IF('Zestawienie ocen'!K3=5,$F$48,IF('Zestawienie ocen'!K3=6,$F$49,IF('Zestawienie ocen'!K3="zw",$F$50,IF('Zestawienie ocen'!K3&lt;&gt;"",'Zestawienie ocen'!K3,""))))))))</f>
        <v>bardzo dobry</v>
      </c>
      <c r="M2" s="154" t="str">
        <f aca="false">IF('Zestawienie ocen'!L3=1,$F$44,IF('Zestawienie ocen'!L3=2,$F$45,IF('Zestawienie ocen'!L3=3,$F$46,IF('Zestawienie ocen'!L3=4,$F$47,IF('Zestawienie ocen'!L3=5,$F$48,IF('Zestawienie ocen'!L3=6,$F$49,IF('Zestawienie ocen'!L3="zw",$F$50,IF('Zestawienie ocen'!L3&lt;&gt;"",'Zestawienie ocen'!L3,""))))))))</f>
        <v>bardzo dobry</v>
      </c>
      <c r="N2" s="154" t="str">
        <f aca="false">IF('Zestawienie ocen'!M3=1,$F$44,IF('Zestawienie ocen'!M3=2,$F$45,IF('Zestawienie ocen'!M3=3,$F$46,IF('Zestawienie ocen'!M3=4,$F$47,IF('Zestawienie ocen'!M3=5,$F$48,IF('Zestawienie ocen'!M3=6,$F$49,IF('Zestawienie ocen'!M3="zw",$F$50,IF('Zestawienie ocen'!M3&lt;&gt;"",'Zestawienie ocen'!M3,""))))))))</f>
        <v>bardzo dobry</v>
      </c>
      <c r="O2" s="154" t="str">
        <f aca="false">IF('Zestawienie ocen'!N3=1,$F$44,IF('Zestawienie ocen'!N3=2,$F$45,IF('Zestawienie ocen'!N3=3,$F$46,IF('Zestawienie ocen'!N3=4,$F$47,IF('Zestawienie ocen'!N3=5,$F$48,IF('Zestawienie ocen'!N3=6,$F$49,IF('Zestawienie ocen'!N3="zw",$F$50,IF('Zestawienie ocen'!N3&lt;&gt;"",'Zestawienie ocen'!N3,""))))))))</f>
        <v>bardzo dobry</v>
      </c>
      <c r="P2" s="154" t="str">
        <f aca="false">IF('Zestawienie ocen'!O3=1,$F$44,IF('Zestawienie ocen'!O3=2,$F$45,IF('Zestawienie ocen'!O3=3,$F$46,IF('Zestawienie ocen'!O3=4,$F$47,IF('Zestawienie ocen'!O3=5,$F$48,IF('Zestawienie ocen'!O3=6,$F$49,IF('Zestawienie ocen'!O3="zw",$F$50,IF('Zestawienie ocen'!O3&lt;&gt;"",'Zestawienie ocen'!O3,""))))))))</f>
        <v>bardzo dobry</v>
      </c>
      <c r="Q2" s="154" t="str">
        <f aca="false">IF('Zestawienie ocen'!P3=1,$F$44,IF('Zestawienie ocen'!P3=2,$F$45,IF('Zestawienie ocen'!P3=3,$F$46,IF('Zestawienie ocen'!P3=4,$F$47,IF('Zestawienie ocen'!P3=5,$F$48,IF('Zestawienie ocen'!P3=6,$F$49,IF('Zestawienie ocen'!P3="zw",$F$50,IF('Zestawienie ocen'!P3&lt;&gt;"",'Zestawienie ocen'!P3,""))))))))</f>
        <v>bardzo dobry</v>
      </c>
      <c r="R2" s="154" t="str">
        <f aca="false">IF('Zestawienie ocen'!Q3=1,$F$44,IF('Zestawienie ocen'!Q3=2,$F$45,IF('Zestawienie ocen'!Q3=3,$F$46,IF('Zestawienie ocen'!Q3=4,$F$47,IF('Zestawienie ocen'!Q3=5,$F$48,IF('Zestawienie ocen'!Q3=6,$F$49,IF('Zestawienie ocen'!Q3="zw",$F$50,IF('Zestawienie ocen'!Q3&lt;&gt;"",'Zestawienie ocen'!Q3,""))))))))</f>
        <v>bardzo dobry</v>
      </c>
      <c r="S2" s="154" t="str">
        <f aca="false">IF('Zestawienie ocen'!R3=1,$F$44,IF('Zestawienie ocen'!R3=2,$F$45,IF('Zestawienie ocen'!R3=3,$F$46,IF('Zestawienie ocen'!R3=4,$F$47,IF('Zestawienie ocen'!R3=5,$F$48,IF('Zestawienie ocen'!R3=6,$F$49,IF('Zestawienie ocen'!R3="zw",$F$50,IF('Zestawienie ocen'!R3&lt;&gt;"",'Zestawienie ocen'!R3,""))))))))</f>
        <v>bardzo dobry</v>
      </c>
      <c r="T2" s="154" t="str">
        <f aca="false">IF('Zestawienie ocen'!S3=1,$F$44,IF('Zestawienie ocen'!S3=2,$F$45,IF('Zestawienie ocen'!S3=3,$F$46,IF('Zestawienie ocen'!S3=4,$F$47,IF('Zestawienie ocen'!S3=5,$F$48,IF('Zestawienie ocen'!S3=6,$F$49,IF('Zestawienie ocen'!S3="zw",$F$50,IF('Zestawienie ocen'!S3&lt;&gt;"",'Zestawienie ocen'!S3,""))))))))</f>
        <v/>
      </c>
      <c r="U2" s="155" t="n">
        <f aca="false">'Zestawienie ocen'!T3</f>
        <v>5</v>
      </c>
      <c r="V2" s="156" t="str">
        <f aca="false">IF('Zestawienie ocen'!V11&lt;&gt;"",'Zestawienie ocen'!V11,"")</f>
        <v>I L</v>
      </c>
    </row>
    <row r="3" customFormat="false" ht="12.75" hidden="true" customHeight="false" outlineLevel="0" collapsed="false">
      <c r="A3" s="152" t="n">
        <v>2</v>
      </c>
      <c r="B3" s="153" t="str">
        <f aca="false">IF('Zestawienie ocen'!A4&lt;&gt;"",'Zestawienie ocen'!A4,"")</f>
        <v/>
      </c>
      <c r="C3" s="153" t="str">
        <f aca="false">IF('Zestawienie ocen'!B4=$H$44,$I$44,IF('Zestawienie ocen'!B4=$H$45,$I$45,IF('Zestawienie ocen'!B4=$H$46,$I$46,IF('Zestawienie ocen'!B4=$H$47,$I$47,IF('Zestawienie ocen'!B4=$H$48,$I$48,IF('Zestawienie ocen'!B4=$H$49,$I$49,IF(AND('Zestawienie ocen'!B4="",'Zestawienie ocen'!A4=""),"","---")))))))</f>
        <v/>
      </c>
      <c r="D3" s="154" t="str">
        <f aca="false">IF('Zestawienie ocen'!C4=1,$F$44,IF('Zestawienie ocen'!C4=2,$F$45,IF('Zestawienie ocen'!C4=3,$F$46,IF('Zestawienie ocen'!C4=4,$F$47,IF('Zestawienie ocen'!C4=5,$F$48,IF('Zestawienie ocen'!C4=6,$F$49,IF('Zestawienie ocen'!C4="zw",$F$50,IF('Zestawienie ocen'!C4&lt;&gt;"",'Zestawienie ocen'!C4,""))))))))</f>
        <v/>
      </c>
      <c r="E3" s="154" t="str">
        <f aca="false">IF('Zestawienie ocen'!D4=1,$F$44,IF('Zestawienie ocen'!D4=2,$F$45,IF('Zestawienie ocen'!D4=3,$F$46,IF('Zestawienie ocen'!D4=4,$F$47,IF('Zestawienie ocen'!D4=5,$F$48,IF('Zestawienie ocen'!D4=6,$F$49,IF('Zestawienie ocen'!D4="zw",$F$50,IF('Zestawienie ocen'!D4&lt;&gt;"",'Zestawienie ocen'!D4,""))))))))</f>
        <v/>
      </c>
      <c r="F3" s="154" t="str">
        <f aca="false">IF('Zestawienie ocen'!E4=1,$F$44,IF('Zestawienie ocen'!E4=2,$F$45,IF('Zestawienie ocen'!E4=3,$F$46,IF('Zestawienie ocen'!E4=4,$F$47,IF('Zestawienie ocen'!E4=5,$F$48,IF('Zestawienie ocen'!E4=6,$F$49,IF('Zestawienie ocen'!E4="zw",$F$50,IF('Zestawienie ocen'!E4&lt;&gt;"",'Zestawienie ocen'!E4,""))))))))</f>
        <v/>
      </c>
      <c r="G3" s="154" t="str">
        <f aca="false">IF('Zestawienie ocen'!F4=1,$F$44,IF('Zestawienie ocen'!F4=2,$F$45,IF('Zestawienie ocen'!F4=3,$F$46,IF('Zestawienie ocen'!F4=4,$F$47,IF('Zestawienie ocen'!F4=5,$F$48,IF('Zestawienie ocen'!F4=6,$F$49,IF('Zestawienie ocen'!F4="zw",$F$50,IF('Zestawienie ocen'!F4&lt;&gt;"",'Zestawienie ocen'!F4,""))))))))</f>
        <v/>
      </c>
      <c r="H3" s="154" t="str">
        <f aca="false">IF('Zestawienie ocen'!G4=1,$F$44,IF('Zestawienie ocen'!G4=2,$F$45,IF('Zestawienie ocen'!G4=3,$F$46,IF('Zestawienie ocen'!G4=4,$F$47,IF('Zestawienie ocen'!G4=5,$F$48,IF('Zestawienie ocen'!G4=6,$F$49,IF('Zestawienie ocen'!G4="zw",$F$50,IF('Zestawienie ocen'!G4&lt;&gt;"",'Zestawienie ocen'!G4,""))))))))</f>
        <v/>
      </c>
      <c r="I3" s="154" t="str">
        <f aca="false">IF('Zestawienie ocen'!H4=1,$F$44,IF('Zestawienie ocen'!H4=2,$F$45,IF('Zestawienie ocen'!H4=3,$F$46,IF('Zestawienie ocen'!H4=4,$F$47,IF('Zestawienie ocen'!H4=5,$F$48,IF('Zestawienie ocen'!H4=6,$F$49,IF('Zestawienie ocen'!H4="zw",$F$50,IF('Zestawienie ocen'!H4&lt;&gt;"",'Zestawienie ocen'!H4,""))))))))</f>
        <v/>
      </c>
      <c r="J3" s="154" t="str">
        <f aca="false">IF('Zestawienie ocen'!I4=1,$F$44,IF('Zestawienie ocen'!I4=2,$F$45,IF('Zestawienie ocen'!I4=3,$F$46,IF('Zestawienie ocen'!I4=4,$F$47,IF('Zestawienie ocen'!I4=5,$F$48,IF('Zestawienie ocen'!I4=6,$F$49,IF('Zestawienie ocen'!I4="zw",$F$50,IF('Zestawienie ocen'!I4&lt;&gt;"",'Zestawienie ocen'!I4,""))))))))</f>
        <v/>
      </c>
      <c r="K3" s="154" t="str">
        <f aca="false">IF('Zestawienie ocen'!J4=1,$F$44,IF('Zestawienie ocen'!J4=2,$F$45,IF('Zestawienie ocen'!J4=3,$F$46,IF('Zestawienie ocen'!J4=4,$F$47,IF('Zestawienie ocen'!J4=5,$F$48,IF('Zestawienie ocen'!J4=6,$F$49,IF('Zestawienie ocen'!J4="zw",$F$50,IF('Zestawienie ocen'!J4&lt;&gt;"",'Zestawienie ocen'!J4,""))))))))</f>
        <v/>
      </c>
      <c r="L3" s="154" t="str">
        <f aca="false">IF('Zestawienie ocen'!K4=1,$F$44,IF('Zestawienie ocen'!K4=2,$F$45,IF('Zestawienie ocen'!K4=3,$F$46,IF('Zestawienie ocen'!K4=4,$F$47,IF('Zestawienie ocen'!K4=5,$F$48,IF('Zestawienie ocen'!K4=6,$F$49,IF('Zestawienie ocen'!K4="zw",$F$50,IF('Zestawienie ocen'!K4&lt;&gt;"",'Zestawienie ocen'!K4,""))))))))</f>
        <v/>
      </c>
      <c r="M3" s="154" t="str">
        <f aca="false">IF('Zestawienie ocen'!L4=1,$F$44,IF('Zestawienie ocen'!L4=2,$F$45,IF('Zestawienie ocen'!L4=3,$F$46,IF('Zestawienie ocen'!L4=4,$F$47,IF('Zestawienie ocen'!L4=5,$F$48,IF('Zestawienie ocen'!L4=6,$F$49,IF('Zestawienie ocen'!L4="zw",$F$50,IF('Zestawienie ocen'!L4&lt;&gt;"",'Zestawienie ocen'!L4,""))))))))</f>
        <v/>
      </c>
      <c r="N3" s="154" t="str">
        <f aca="false">IF('Zestawienie ocen'!M4=1,$F$44,IF('Zestawienie ocen'!M4=2,$F$45,IF('Zestawienie ocen'!M4=3,$F$46,IF('Zestawienie ocen'!M4=4,$F$47,IF('Zestawienie ocen'!M4=5,$F$48,IF('Zestawienie ocen'!M4=6,$F$49,IF('Zestawienie ocen'!M4="zw",$F$50,IF('Zestawienie ocen'!M4&lt;&gt;"",'Zestawienie ocen'!M4,""))))))))</f>
        <v/>
      </c>
      <c r="O3" s="154" t="str">
        <f aca="false">IF('Zestawienie ocen'!N4=1,$F$44,IF('Zestawienie ocen'!N4=2,$F$45,IF('Zestawienie ocen'!N4=3,$F$46,IF('Zestawienie ocen'!N4=4,$F$47,IF('Zestawienie ocen'!N4=5,$F$48,IF('Zestawienie ocen'!N4=6,$F$49,IF('Zestawienie ocen'!N4="zw",$F$50,IF('Zestawienie ocen'!N4&lt;&gt;"",'Zestawienie ocen'!N4,""))))))))</f>
        <v/>
      </c>
      <c r="P3" s="154" t="str">
        <f aca="false">IF('Zestawienie ocen'!O4=1,$F$44,IF('Zestawienie ocen'!O4=2,$F$45,IF('Zestawienie ocen'!O4=3,$F$46,IF('Zestawienie ocen'!O4=4,$F$47,IF('Zestawienie ocen'!O4=5,$F$48,IF('Zestawienie ocen'!O4=6,$F$49,IF('Zestawienie ocen'!O4="zw",$F$50,IF('Zestawienie ocen'!O4&lt;&gt;"",'Zestawienie ocen'!O4,""))))))))</f>
        <v/>
      </c>
      <c r="Q3" s="154" t="str">
        <f aca="false">IF('Zestawienie ocen'!P4=1,$F$44,IF('Zestawienie ocen'!P4=2,$F$45,IF('Zestawienie ocen'!P4=3,$F$46,IF('Zestawienie ocen'!P4=4,$F$47,IF('Zestawienie ocen'!P4=5,$F$48,IF('Zestawienie ocen'!P4=6,$F$49,IF('Zestawienie ocen'!P4="zw",$F$50,IF('Zestawienie ocen'!P4&lt;&gt;"",'Zestawienie ocen'!P4,""))))))))</f>
        <v/>
      </c>
      <c r="R3" s="154" t="str">
        <f aca="false">IF('Zestawienie ocen'!Q4=1,$F$44,IF('Zestawienie ocen'!Q4=2,$F$45,IF('Zestawienie ocen'!Q4=3,$F$46,IF('Zestawienie ocen'!Q4=4,$F$47,IF('Zestawienie ocen'!Q4=5,$F$48,IF('Zestawienie ocen'!Q4=6,$F$49,IF('Zestawienie ocen'!Q4="zw",$F$50,IF('Zestawienie ocen'!Q4&lt;&gt;"",'Zestawienie ocen'!Q4,""))))))))</f>
        <v/>
      </c>
      <c r="S3" s="154" t="str">
        <f aca="false">IF('Zestawienie ocen'!R4=1,$F$44,IF('Zestawienie ocen'!R4=2,$F$45,IF('Zestawienie ocen'!R4=3,$F$46,IF('Zestawienie ocen'!R4=4,$F$47,IF('Zestawienie ocen'!R4=5,$F$48,IF('Zestawienie ocen'!R4=6,$F$49,IF('Zestawienie ocen'!R4="zw",$F$50,IF('Zestawienie ocen'!R4&lt;&gt;"",'Zestawienie ocen'!R4,""))))))))</f>
        <v/>
      </c>
      <c r="T3" s="154" t="str">
        <f aca="false">IF('Zestawienie ocen'!S4=1,$F$44,IF('Zestawienie ocen'!S4=2,$F$45,IF('Zestawienie ocen'!S4=3,$F$46,IF('Zestawienie ocen'!S4=4,$F$47,IF('Zestawienie ocen'!S4=5,$F$48,IF('Zestawienie ocen'!S4=6,$F$49,IF('Zestawienie ocen'!S4="zw",$F$50,IF('Zestawienie ocen'!S4&lt;&gt;"",'Zestawienie ocen'!S4,""))))))))</f>
        <v/>
      </c>
      <c r="U3" s="155" t="str">
        <f aca="false">'Zestawienie ocen'!T4</f>
        <v/>
      </c>
    </row>
    <row r="4" customFormat="false" ht="12.75" hidden="true" customHeight="false" outlineLevel="0" collapsed="false">
      <c r="A4" s="152" t="n">
        <v>3</v>
      </c>
      <c r="B4" s="153" t="str">
        <f aca="false">IF('Zestawienie ocen'!A5&lt;&gt;"",'Zestawienie ocen'!A5,"")</f>
        <v/>
      </c>
      <c r="C4" s="153" t="str">
        <f aca="false">IF('Zestawienie ocen'!B5=$H$44,$I$44,IF('Zestawienie ocen'!B5=$H$45,$I$45,IF('Zestawienie ocen'!B5=$H$46,$I$46,IF('Zestawienie ocen'!B5=$H$47,$I$47,IF('Zestawienie ocen'!B5=$H$48,$I$48,IF('Zestawienie ocen'!B5=$H$49,$I$49,IF(AND('Zestawienie ocen'!B5="",'Zestawienie ocen'!A5=""),"","---")))))))</f>
        <v/>
      </c>
      <c r="D4" s="154" t="str">
        <f aca="false">IF('Zestawienie ocen'!C5=1,$F$44,IF('Zestawienie ocen'!C5=2,$F$45,IF('Zestawienie ocen'!C5=3,$F$46,IF('Zestawienie ocen'!C5=4,$F$47,IF('Zestawienie ocen'!C5=5,$F$48,IF('Zestawienie ocen'!C5=6,$F$49,IF('Zestawienie ocen'!C5="zw",$F$50,IF('Zestawienie ocen'!C5&lt;&gt;"",'Zestawienie ocen'!C5,""))))))))</f>
        <v/>
      </c>
      <c r="E4" s="154" t="str">
        <f aca="false">IF('Zestawienie ocen'!D5=1,$F$44,IF('Zestawienie ocen'!D5=2,$F$45,IF('Zestawienie ocen'!D5=3,$F$46,IF('Zestawienie ocen'!D5=4,$F$47,IF('Zestawienie ocen'!D5=5,$F$48,IF('Zestawienie ocen'!D5=6,$F$49,IF('Zestawienie ocen'!D5="zw",$F$50,IF('Zestawienie ocen'!D5&lt;&gt;"",'Zestawienie ocen'!D5,""))))))))</f>
        <v/>
      </c>
      <c r="F4" s="154" t="str">
        <f aca="false">IF('Zestawienie ocen'!E5=1,$F$44,IF('Zestawienie ocen'!E5=2,$F$45,IF('Zestawienie ocen'!E5=3,$F$46,IF('Zestawienie ocen'!E5=4,$F$47,IF('Zestawienie ocen'!E5=5,$F$48,IF('Zestawienie ocen'!E5=6,$F$49,IF('Zestawienie ocen'!E5="zw",$F$50,IF('Zestawienie ocen'!E5&lt;&gt;"",'Zestawienie ocen'!E5,""))))))))</f>
        <v/>
      </c>
      <c r="G4" s="154" t="str">
        <f aca="false">IF('Zestawienie ocen'!F5=1,$F$44,IF('Zestawienie ocen'!F5=2,$F$45,IF('Zestawienie ocen'!F5=3,$F$46,IF('Zestawienie ocen'!F5=4,$F$47,IF('Zestawienie ocen'!F5=5,$F$48,IF('Zestawienie ocen'!F5=6,$F$49,IF('Zestawienie ocen'!F5="zw",$F$50,IF('Zestawienie ocen'!F5&lt;&gt;"",'Zestawienie ocen'!F5,""))))))))</f>
        <v/>
      </c>
      <c r="H4" s="154" t="str">
        <f aca="false">IF('Zestawienie ocen'!G5=1,$F$44,IF('Zestawienie ocen'!G5=2,$F$45,IF('Zestawienie ocen'!G5=3,$F$46,IF('Zestawienie ocen'!G5=4,$F$47,IF('Zestawienie ocen'!G5=5,$F$48,IF('Zestawienie ocen'!G5=6,$F$49,IF('Zestawienie ocen'!G5="zw",$F$50,IF('Zestawienie ocen'!G5&lt;&gt;"",'Zestawienie ocen'!G5,""))))))))</f>
        <v/>
      </c>
      <c r="I4" s="154" t="str">
        <f aca="false">IF('Zestawienie ocen'!H5=1,$F$44,IF('Zestawienie ocen'!H5=2,$F$45,IF('Zestawienie ocen'!H5=3,$F$46,IF('Zestawienie ocen'!H5=4,$F$47,IF('Zestawienie ocen'!H5=5,$F$48,IF('Zestawienie ocen'!H5=6,$F$49,IF('Zestawienie ocen'!H5="zw",$F$50,IF('Zestawienie ocen'!H5&lt;&gt;"",'Zestawienie ocen'!H5,""))))))))</f>
        <v/>
      </c>
      <c r="J4" s="154" t="str">
        <f aca="false">IF('Zestawienie ocen'!I5=1,$F$44,IF('Zestawienie ocen'!I5=2,$F$45,IF('Zestawienie ocen'!I5=3,$F$46,IF('Zestawienie ocen'!I5=4,$F$47,IF('Zestawienie ocen'!I5=5,$F$48,IF('Zestawienie ocen'!I5=6,$F$49,IF('Zestawienie ocen'!I5="zw",$F$50,IF('Zestawienie ocen'!I5&lt;&gt;"",'Zestawienie ocen'!I5,""))))))))</f>
        <v/>
      </c>
      <c r="K4" s="154" t="str">
        <f aca="false">IF('Zestawienie ocen'!J5=1,$F$44,IF('Zestawienie ocen'!J5=2,$F$45,IF('Zestawienie ocen'!J5=3,$F$46,IF('Zestawienie ocen'!J5=4,$F$47,IF('Zestawienie ocen'!J5=5,$F$48,IF('Zestawienie ocen'!J5=6,$F$49,IF('Zestawienie ocen'!J5="zw",$F$50,IF('Zestawienie ocen'!J5&lt;&gt;"",'Zestawienie ocen'!J5,""))))))))</f>
        <v/>
      </c>
      <c r="L4" s="154" t="str">
        <f aca="false">IF('Zestawienie ocen'!K5=1,$F$44,IF('Zestawienie ocen'!K5=2,$F$45,IF('Zestawienie ocen'!K5=3,$F$46,IF('Zestawienie ocen'!K5=4,$F$47,IF('Zestawienie ocen'!K5=5,$F$48,IF('Zestawienie ocen'!K5=6,$F$49,IF('Zestawienie ocen'!K5="zw",$F$50,IF('Zestawienie ocen'!K5&lt;&gt;"",'Zestawienie ocen'!K5,""))))))))</f>
        <v/>
      </c>
      <c r="M4" s="154" t="str">
        <f aca="false">IF('Zestawienie ocen'!L5=1,$F$44,IF('Zestawienie ocen'!L5=2,$F$45,IF('Zestawienie ocen'!L5=3,$F$46,IF('Zestawienie ocen'!L5=4,$F$47,IF('Zestawienie ocen'!L5=5,$F$48,IF('Zestawienie ocen'!L5=6,$F$49,IF('Zestawienie ocen'!L5="zw",$F$50,IF('Zestawienie ocen'!L5&lt;&gt;"",'Zestawienie ocen'!L5,""))))))))</f>
        <v/>
      </c>
      <c r="N4" s="154" t="str">
        <f aca="false">IF('Zestawienie ocen'!M5=1,$F$44,IF('Zestawienie ocen'!M5=2,$F$45,IF('Zestawienie ocen'!M5=3,$F$46,IF('Zestawienie ocen'!M5=4,$F$47,IF('Zestawienie ocen'!M5=5,$F$48,IF('Zestawienie ocen'!M5=6,$F$49,IF('Zestawienie ocen'!M5="zw",$F$50,IF('Zestawienie ocen'!M5&lt;&gt;"",'Zestawienie ocen'!M5,""))))))))</f>
        <v/>
      </c>
      <c r="O4" s="154" t="str">
        <f aca="false">IF('Zestawienie ocen'!N5=1,$F$44,IF('Zestawienie ocen'!N5=2,$F$45,IF('Zestawienie ocen'!N5=3,$F$46,IF('Zestawienie ocen'!N5=4,$F$47,IF('Zestawienie ocen'!N5=5,$F$48,IF('Zestawienie ocen'!N5=6,$F$49,IF('Zestawienie ocen'!N5="zw",$F$50,IF('Zestawienie ocen'!N5&lt;&gt;"",'Zestawienie ocen'!N5,""))))))))</f>
        <v/>
      </c>
      <c r="P4" s="154" t="str">
        <f aca="false">IF('Zestawienie ocen'!O5=1,$F$44,IF('Zestawienie ocen'!O5=2,$F$45,IF('Zestawienie ocen'!O5=3,$F$46,IF('Zestawienie ocen'!O5=4,$F$47,IF('Zestawienie ocen'!O5=5,$F$48,IF('Zestawienie ocen'!O5=6,$F$49,IF('Zestawienie ocen'!O5="zw",$F$50,IF('Zestawienie ocen'!O5&lt;&gt;"",'Zestawienie ocen'!O5,""))))))))</f>
        <v/>
      </c>
      <c r="Q4" s="154" t="str">
        <f aca="false">IF('Zestawienie ocen'!P5=1,$F$44,IF('Zestawienie ocen'!P5=2,$F$45,IF('Zestawienie ocen'!P5=3,$F$46,IF('Zestawienie ocen'!P5=4,$F$47,IF('Zestawienie ocen'!P5=5,$F$48,IF('Zestawienie ocen'!P5=6,$F$49,IF('Zestawienie ocen'!P5="zw",$F$50,IF('Zestawienie ocen'!P5&lt;&gt;"",'Zestawienie ocen'!P5,""))))))))</f>
        <v/>
      </c>
      <c r="R4" s="154" t="str">
        <f aca="false">IF('Zestawienie ocen'!Q5=1,$F$44,IF('Zestawienie ocen'!Q5=2,$F$45,IF('Zestawienie ocen'!Q5=3,$F$46,IF('Zestawienie ocen'!Q5=4,$F$47,IF('Zestawienie ocen'!Q5=5,$F$48,IF('Zestawienie ocen'!Q5=6,$F$49,IF('Zestawienie ocen'!Q5="zw",$F$50,IF('Zestawienie ocen'!Q5&lt;&gt;"",'Zestawienie ocen'!Q5,""))))))))</f>
        <v/>
      </c>
      <c r="S4" s="154" t="str">
        <f aca="false">IF('Zestawienie ocen'!R5=1,$F$44,IF('Zestawienie ocen'!R5=2,$F$45,IF('Zestawienie ocen'!R5=3,$F$46,IF('Zestawienie ocen'!R5=4,$F$47,IF('Zestawienie ocen'!R5=5,$F$48,IF('Zestawienie ocen'!R5=6,$F$49,IF('Zestawienie ocen'!R5="zw",$F$50,IF('Zestawienie ocen'!R5&lt;&gt;"",'Zestawienie ocen'!R5,""))))))))</f>
        <v/>
      </c>
      <c r="T4" s="154" t="str">
        <f aca="false">IF('Zestawienie ocen'!S5=1,$F$44,IF('Zestawienie ocen'!S5=2,$F$45,IF('Zestawienie ocen'!S5=3,$F$46,IF('Zestawienie ocen'!S5=4,$F$47,IF('Zestawienie ocen'!S5=5,$F$48,IF('Zestawienie ocen'!S5=6,$F$49,IF('Zestawienie ocen'!S5="zw",$F$50,IF('Zestawienie ocen'!S5&lt;&gt;"",'Zestawienie ocen'!S5,""))))))))</f>
        <v/>
      </c>
      <c r="U4" s="155" t="str">
        <f aca="false">'Zestawienie ocen'!T5</f>
        <v/>
      </c>
    </row>
    <row r="5" customFormat="false" ht="12.75" hidden="true" customHeight="false" outlineLevel="0" collapsed="false">
      <c r="A5" s="152" t="n">
        <v>4</v>
      </c>
      <c r="B5" s="153" t="str">
        <f aca="false">IF('Zestawienie ocen'!A6&lt;&gt;"",'Zestawienie ocen'!A6,"")</f>
        <v/>
      </c>
      <c r="C5" s="153" t="str">
        <f aca="false">IF('Zestawienie ocen'!B6=$H$44,$I$44,IF('Zestawienie ocen'!B6=$H$45,$I$45,IF('Zestawienie ocen'!B6=$H$46,$I$46,IF('Zestawienie ocen'!B6=$H$47,$I$47,IF('Zestawienie ocen'!B6=$H$48,$I$48,IF('Zestawienie ocen'!B6=$H$49,$I$49,IF(AND('Zestawienie ocen'!B6="",'Zestawienie ocen'!A6=""),"","---")))))))</f>
        <v/>
      </c>
      <c r="D5" s="154" t="str">
        <f aca="false">IF('Zestawienie ocen'!C6=1,$F$44,IF('Zestawienie ocen'!C6=2,$F$45,IF('Zestawienie ocen'!C6=3,$F$46,IF('Zestawienie ocen'!C6=4,$F$47,IF('Zestawienie ocen'!C6=5,$F$48,IF('Zestawienie ocen'!C6=6,$F$49,IF('Zestawienie ocen'!C6="zw",$F$50,IF('Zestawienie ocen'!C6&lt;&gt;"",'Zestawienie ocen'!C6,""))))))))</f>
        <v/>
      </c>
      <c r="E5" s="154" t="str">
        <f aca="false">IF('Zestawienie ocen'!D6=1,$F$44,IF('Zestawienie ocen'!D6=2,$F$45,IF('Zestawienie ocen'!D6=3,$F$46,IF('Zestawienie ocen'!D6=4,$F$47,IF('Zestawienie ocen'!D6=5,$F$48,IF('Zestawienie ocen'!D6=6,$F$49,IF('Zestawienie ocen'!D6="zw",$F$50,IF('Zestawienie ocen'!D6&lt;&gt;"",'Zestawienie ocen'!D6,""))))))))</f>
        <v/>
      </c>
      <c r="F5" s="154" t="str">
        <f aca="false">IF('Zestawienie ocen'!E6=1,$F$44,IF('Zestawienie ocen'!E6=2,$F$45,IF('Zestawienie ocen'!E6=3,$F$46,IF('Zestawienie ocen'!E6=4,$F$47,IF('Zestawienie ocen'!E6=5,$F$48,IF('Zestawienie ocen'!E6=6,$F$49,IF('Zestawienie ocen'!E6="zw",$F$50,IF('Zestawienie ocen'!E6&lt;&gt;"",'Zestawienie ocen'!E6,""))))))))</f>
        <v/>
      </c>
      <c r="G5" s="154" t="str">
        <f aca="false">IF('Zestawienie ocen'!F6=1,$F$44,IF('Zestawienie ocen'!F6=2,$F$45,IF('Zestawienie ocen'!F6=3,$F$46,IF('Zestawienie ocen'!F6=4,$F$47,IF('Zestawienie ocen'!F6=5,$F$48,IF('Zestawienie ocen'!F6=6,$F$49,IF('Zestawienie ocen'!F6="zw",$F$50,IF('Zestawienie ocen'!F6&lt;&gt;"",'Zestawienie ocen'!F6,""))))))))</f>
        <v/>
      </c>
      <c r="H5" s="154" t="str">
        <f aca="false">IF('Zestawienie ocen'!G6=1,$F$44,IF('Zestawienie ocen'!G6=2,$F$45,IF('Zestawienie ocen'!G6=3,$F$46,IF('Zestawienie ocen'!G6=4,$F$47,IF('Zestawienie ocen'!G6=5,$F$48,IF('Zestawienie ocen'!G6=6,$F$49,IF('Zestawienie ocen'!G6="zw",$F$50,IF('Zestawienie ocen'!G6&lt;&gt;"",'Zestawienie ocen'!G6,""))))))))</f>
        <v/>
      </c>
      <c r="I5" s="154" t="str">
        <f aca="false">IF('Zestawienie ocen'!H6=1,$F$44,IF('Zestawienie ocen'!H6=2,$F$45,IF('Zestawienie ocen'!H6=3,$F$46,IF('Zestawienie ocen'!H6=4,$F$47,IF('Zestawienie ocen'!H6=5,$F$48,IF('Zestawienie ocen'!H6=6,$F$49,IF('Zestawienie ocen'!H6="zw",$F$50,IF('Zestawienie ocen'!H6&lt;&gt;"",'Zestawienie ocen'!H6,""))))))))</f>
        <v/>
      </c>
      <c r="J5" s="154" t="str">
        <f aca="false">IF('Zestawienie ocen'!I6=1,$F$44,IF('Zestawienie ocen'!I6=2,$F$45,IF('Zestawienie ocen'!I6=3,$F$46,IF('Zestawienie ocen'!I6=4,$F$47,IF('Zestawienie ocen'!I6=5,$F$48,IF('Zestawienie ocen'!I6=6,$F$49,IF('Zestawienie ocen'!I6="zw",$F$50,IF('Zestawienie ocen'!I6&lt;&gt;"",'Zestawienie ocen'!I6,""))))))))</f>
        <v/>
      </c>
      <c r="K5" s="154" t="str">
        <f aca="false">IF('Zestawienie ocen'!J6=1,$F$44,IF('Zestawienie ocen'!J6=2,$F$45,IF('Zestawienie ocen'!J6=3,$F$46,IF('Zestawienie ocen'!J6=4,$F$47,IF('Zestawienie ocen'!J6=5,$F$48,IF('Zestawienie ocen'!J6=6,$F$49,IF('Zestawienie ocen'!J6="zw",$F$50,IF('Zestawienie ocen'!J6&lt;&gt;"",'Zestawienie ocen'!J6,""))))))))</f>
        <v/>
      </c>
      <c r="L5" s="154" t="str">
        <f aca="false">IF('Zestawienie ocen'!K6=1,$F$44,IF('Zestawienie ocen'!K6=2,$F$45,IF('Zestawienie ocen'!K6=3,$F$46,IF('Zestawienie ocen'!K6=4,$F$47,IF('Zestawienie ocen'!K6=5,$F$48,IF('Zestawienie ocen'!K6=6,$F$49,IF('Zestawienie ocen'!K6="zw",$F$50,IF('Zestawienie ocen'!K6&lt;&gt;"",'Zestawienie ocen'!K6,""))))))))</f>
        <v/>
      </c>
      <c r="M5" s="154" t="str">
        <f aca="false">IF('Zestawienie ocen'!L6=1,$F$44,IF('Zestawienie ocen'!L6=2,$F$45,IF('Zestawienie ocen'!L6=3,$F$46,IF('Zestawienie ocen'!L6=4,$F$47,IF('Zestawienie ocen'!L6=5,$F$48,IF('Zestawienie ocen'!L6=6,$F$49,IF('Zestawienie ocen'!L6="zw",$F$50,IF('Zestawienie ocen'!L6&lt;&gt;"",'Zestawienie ocen'!L6,""))))))))</f>
        <v/>
      </c>
      <c r="N5" s="154" t="str">
        <f aca="false">IF('Zestawienie ocen'!M6=1,$F$44,IF('Zestawienie ocen'!M6=2,$F$45,IF('Zestawienie ocen'!M6=3,$F$46,IF('Zestawienie ocen'!M6=4,$F$47,IF('Zestawienie ocen'!M6=5,$F$48,IF('Zestawienie ocen'!M6=6,$F$49,IF('Zestawienie ocen'!M6="zw",$F$50,IF('Zestawienie ocen'!M6&lt;&gt;"",'Zestawienie ocen'!M6,""))))))))</f>
        <v/>
      </c>
      <c r="O5" s="154" t="str">
        <f aca="false">IF('Zestawienie ocen'!N6=1,$F$44,IF('Zestawienie ocen'!N6=2,$F$45,IF('Zestawienie ocen'!N6=3,$F$46,IF('Zestawienie ocen'!N6=4,$F$47,IF('Zestawienie ocen'!N6=5,$F$48,IF('Zestawienie ocen'!N6=6,$F$49,IF('Zestawienie ocen'!N6="zw",$F$50,IF('Zestawienie ocen'!N6&lt;&gt;"",'Zestawienie ocen'!N6,""))))))))</f>
        <v/>
      </c>
      <c r="P5" s="154" t="str">
        <f aca="false">IF('Zestawienie ocen'!O6=1,$F$44,IF('Zestawienie ocen'!O6=2,$F$45,IF('Zestawienie ocen'!O6=3,$F$46,IF('Zestawienie ocen'!O6=4,$F$47,IF('Zestawienie ocen'!O6=5,$F$48,IF('Zestawienie ocen'!O6=6,$F$49,IF('Zestawienie ocen'!O6="zw",$F$50,IF('Zestawienie ocen'!O6&lt;&gt;"",'Zestawienie ocen'!O6,""))))))))</f>
        <v/>
      </c>
      <c r="Q5" s="154" t="str">
        <f aca="false">IF('Zestawienie ocen'!P6=1,$F$44,IF('Zestawienie ocen'!P6=2,$F$45,IF('Zestawienie ocen'!P6=3,$F$46,IF('Zestawienie ocen'!P6=4,$F$47,IF('Zestawienie ocen'!P6=5,$F$48,IF('Zestawienie ocen'!P6=6,$F$49,IF('Zestawienie ocen'!P6="zw",$F$50,IF('Zestawienie ocen'!P6&lt;&gt;"",'Zestawienie ocen'!P6,""))))))))</f>
        <v/>
      </c>
      <c r="R5" s="154" t="str">
        <f aca="false">IF('Zestawienie ocen'!Q6=1,$F$44,IF('Zestawienie ocen'!Q6=2,$F$45,IF('Zestawienie ocen'!Q6=3,$F$46,IF('Zestawienie ocen'!Q6=4,$F$47,IF('Zestawienie ocen'!Q6=5,$F$48,IF('Zestawienie ocen'!Q6=6,$F$49,IF('Zestawienie ocen'!Q6="zw",$F$50,IF('Zestawienie ocen'!Q6&lt;&gt;"",'Zestawienie ocen'!Q6,""))))))))</f>
        <v/>
      </c>
      <c r="S5" s="154" t="str">
        <f aca="false">IF('Zestawienie ocen'!R6=1,$F$44,IF('Zestawienie ocen'!R6=2,$F$45,IF('Zestawienie ocen'!R6=3,$F$46,IF('Zestawienie ocen'!R6=4,$F$47,IF('Zestawienie ocen'!R6=5,$F$48,IF('Zestawienie ocen'!R6=6,$F$49,IF('Zestawienie ocen'!R6="zw",$F$50,IF('Zestawienie ocen'!R6&lt;&gt;"",'Zestawienie ocen'!R6,""))))))))</f>
        <v/>
      </c>
      <c r="T5" s="154" t="str">
        <f aca="false">IF('Zestawienie ocen'!S6=1,$F$44,IF('Zestawienie ocen'!S6=2,$F$45,IF('Zestawienie ocen'!S6=3,$F$46,IF('Zestawienie ocen'!S6=4,$F$47,IF('Zestawienie ocen'!S6=5,$F$48,IF('Zestawienie ocen'!S6=6,$F$49,IF('Zestawienie ocen'!S6="zw",$F$50,IF('Zestawienie ocen'!S6&lt;&gt;"",'Zestawienie ocen'!S6,""))))))))</f>
        <v/>
      </c>
      <c r="U5" s="155" t="str">
        <f aca="false">'Zestawienie ocen'!T6</f>
        <v/>
      </c>
    </row>
    <row r="6" customFormat="false" ht="12.75" hidden="true" customHeight="false" outlineLevel="0" collapsed="false">
      <c r="A6" s="152" t="n">
        <v>5</v>
      </c>
      <c r="B6" s="153" t="str">
        <f aca="false">IF('Zestawienie ocen'!A7&lt;&gt;"",'Zestawienie ocen'!A7,"")</f>
        <v/>
      </c>
      <c r="C6" s="153" t="str">
        <f aca="false">IF('Zestawienie ocen'!B7=$H$44,$I$44,IF('Zestawienie ocen'!B7=$H$45,$I$45,IF('Zestawienie ocen'!B7=$H$46,$I$46,IF('Zestawienie ocen'!B7=$H$47,$I$47,IF('Zestawienie ocen'!B7=$H$48,$I$48,IF('Zestawienie ocen'!B7=$H$49,$I$49,IF(AND('Zestawienie ocen'!B7="",'Zestawienie ocen'!A7=""),"","---")))))))</f>
        <v/>
      </c>
      <c r="D6" s="154" t="str">
        <f aca="false">IF('Zestawienie ocen'!C7=1,$F$44,IF('Zestawienie ocen'!C7=2,$F$45,IF('Zestawienie ocen'!C7=3,$F$46,IF('Zestawienie ocen'!C7=4,$F$47,IF('Zestawienie ocen'!C7=5,$F$48,IF('Zestawienie ocen'!C7=6,$F$49,IF('Zestawienie ocen'!C7="zw",$F$50,IF('Zestawienie ocen'!C7&lt;&gt;"",'Zestawienie ocen'!C7,""))))))))</f>
        <v/>
      </c>
      <c r="E6" s="154" t="str">
        <f aca="false">IF('Zestawienie ocen'!D7=1,$F$44,IF('Zestawienie ocen'!D7=2,$F$45,IF('Zestawienie ocen'!D7=3,$F$46,IF('Zestawienie ocen'!D7=4,$F$47,IF('Zestawienie ocen'!D7=5,$F$48,IF('Zestawienie ocen'!D7=6,$F$49,IF('Zestawienie ocen'!D7="zw",$F$50,IF('Zestawienie ocen'!D7&lt;&gt;"",'Zestawienie ocen'!D7,""))))))))</f>
        <v/>
      </c>
      <c r="F6" s="154" t="str">
        <f aca="false">IF('Zestawienie ocen'!E7=1,$F$44,IF('Zestawienie ocen'!E7=2,$F$45,IF('Zestawienie ocen'!E7=3,$F$46,IF('Zestawienie ocen'!E7=4,$F$47,IF('Zestawienie ocen'!E7=5,$F$48,IF('Zestawienie ocen'!E7=6,$F$49,IF('Zestawienie ocen'!E7="zw",$F$50,IF('Zestawienie ocen'!E7&lt;&gt;"",'Zestawienie ocen'!E7,""))))))))</f>
        <v/>
      </c>
      <c r="G6" s="154" t="str">
        <f aca="false">IF('Zestawienie ocen'!F7=1,$F$44,IF('Zestawienie ocen'!F7=2,$F$45,IF('Zestawienie ocen'!F7=3,$F$46,IF('Zestawienie ocen'!F7=4,$F$47,IF('Zestawienie ocen'!F7=5,$F$48,IF('Zestawienie ocen'!F7=6,$F$49,IF('Zestawienie ocen'!F7="zw",$F$50,IF('Zestawienie ocen'!F7&lt;&gt;"",'Zestawienie ocen'!F7,""))))))))</f>
        <v/>
      </c>
      <c r="H6" s="154" t="str">
        <f aca="false">IF('Zestawienie ocen'!G7=1,$F$44,IF('Zestawienie ocen'!G7=2,$F$45,IF('Zestawienie ocen'!G7=3,$F$46,IF('Zestawienie ocen'!G7=4,$F$47,IF('Zestawienie ocen'!G7=5,$F$48,IF('Zestawienie ocen'!G7=6,$F$49,IF('Zestawienie ocen'!G7="zw",$F$50,IF('Zestawienie ocen'!G7&lt;&gt;"",'Zestawienie ocen'!G7,""))))))))</f>
        <v/>
      </c>
      <c r="I6" s="154" t="str">
        <f aca="false">IF('Zestawienie ocen'!H7=1,$F$44,IF('Zestawienie ocen'!H7=2,$F$45,IF('Zestawienie ocen'!H7=3,$F$46,IF('Zestawienie ocen'!H7=4,$F$47,IF('Zestawienie ocen'!H7=5,$F$48,IF('Zestawienie ocen'!H7=6,$F$49,IF('Zestawienie ocen'!H7="zw",$F$50,IF('Zestawienie ocen'!H7&lt;&gt;"",'Zestawienie ocen'!H7,""))))))))</f>
        <v/>
      </c>
      <c r="J6" s="154" t="str">
        <f aca="false">IF('Zestawienie ocen'!I7=1,$F$44,IF('Zestawienie ocen'!I7=2,$F$45,IF('Zestawienie ocen'!I7=3,$F$46,IF('Zestawienie ocen'!I7=4,$F$47,IF('Zestawienie ocen'!I7=5,$F$48,IF('Zestawienie ocen'!I7=6,$F$49,IF('Zestawienie ocen'!I7="zw",$F$50,IF('Zestawienie ocen'!I7&lt;&gt;"",'Zestawienie ocen'!I7,""))))))))</f>
        <v/>
      </c>
      <c r="K6" s="154" t="str">
        <f aca="false">IF('Zestawienie ocen'!J7=1,$F$44,IF('Zestawienie ocen'!J7=2,$F$45,IF('Zestawienie ocen'!J7=3,$F$46,IF('Zestawienie ocen'!J7=4,$F$47,IF('Zestawienie ocen'!J7=5,$F$48,IF('Zestawienie ocen'!J7=6,$F$49,IF('Zestawienie ocen'!J7="zw",$F$50,IF('Zestawienie ocen'!J7&lt;&gt;"",'Zestawienie ocen'!J7,""))))))))</f>
        <v/>
      </c>
      <c r="L6" s="154" t="str">
        <f aca="false">IF('Zestawienie ocen'!K7=1,$F$44,IF('Zestawienie ocen'!K7=2,$F$45,IF('Zestawienie ocen'!K7=3,$F$46,IF('Zestawienie ocen'!K7=4,$F$47,IF('Zestawienie ocen'!K7=5,$F$48,IF('Zestawienie ocen'!K7=6,$F$49,IF('Zestawienie ocen'!K7="zw",$F$50,IF('Zestawienie ocen'!K7&lt;&gt;"",'Zestawienie ocen'!K7,""))))))))</f>
        <v/>
      </c>
      <c r="M6" s="154" t="str">
        <f aca="false">IF('Zestawienie ocen'!L7=1,$F$44,IF('Zestawienie ocen'!L7=2,$F$45,IF('Zestawienie ocen'!L7=3,$F$46,IF('Zestawienie ocen'!L7=4,$F$47,IF('Zestawienie ocen'!L7=5,$F$48,IF('Zestawienie ocen'!L7=6,$F$49,IF('Zestawienie ocen'!L7="zw",$F$50,IF('Zestawienie ocen'!L7&lt;&gt;"",'Zestawienie ocen'!L7,""))))))))</f>
        <v/>
      </c>
      <c r="N6" s="154" t="str">
        <f aca="false">IF('Zestawienie ocen'!M7=1,$F$44,IF('Zestawienie ocen'!M7=2,$F$45,IF('Zestawienie ocen'!M7=3,$F$46,IF('Zestawienie ocen'!M7=4,$F$47,IF('Zestawienie ocen'!M7=5,$F$48,IF('Zestawienie ocen'!M7=6,$F$49,IF('Zestawienie ocen'!M7="zw",$F$50,IF('Zestawienie ocen'!M7&lt;&gt;"",'Zestawienie ocen'!M7,""))))))))</f>
        <v/>
      </c>
      <c r="O6" s="154" t="str">
        <f aca="false">IF('Zestawienie ocen'!N7=1,$F$44,IF('Zestawienie ocen'!N7=2,$F$45,IF('Zestawienie ocen'!N7=3,$F$46,IF('Zestawienie ocen'!N7=4,$F$47,IF('Zestawienie ocen'!N7=5,$F$48,IF('Zestawienie ocen'!N7=6,$F$49,IF('Zestawienie ocen'!N7="zw",$F$50,IF('Zestawienie ocen'!N7&lt;&gt;"",'Zestawienie ocen'!N7,""))))))))</f>
        <v/>
      </c>
      <c r="P6" s="154" t="str">
        <f aca="false">IF('Zestawienie ocen'!O7=1,$F$44,IF('Zestawienie ocen'!O7=2,$F$45,IF('Zestawienie ocen'!O7=3,$F$46,IF('Zestawienie ocen'!O7=4,$F$47,IF('Zestawienie ocen'!O7=5,$F$48,IF('Zestawienie ocen'!O7=6,$F$49,IF('Zestawienie ocen'!O7="zw",$F$50,IF('Zestawienie ocen'!O7&lt;&gt;"",'Zestawienie ocen'!O7,""))))))))</f>
        <v/>
      </c>
      <c r="Q6" s="154" t="str">
        <f aca="false">IF('Zestawienie ocen'!P7=1,$F$44,IF('Zestawienie ocen'!P7=2,$F$45,IF('Zestawienie ocen'!P7=3,$F$46,IF('Zestawienie ocen'!P7=4,$F$47,IF('Zestawienie ocen'!P7=5,$F$48,IF('Zestawienie ocen'!P7=6,$F$49,IF('Zestawienie ocen'!P7="zw",$F$50,IF('Zestawienie ocen'!P7&lt;&gt;"",'Zestawienie ocen'!P7,""))))))))</f>
        <v/>
      </c>
      <c r="R6" s="154" t="str">
        <f aca="false">IF('Zestawienie ocen'!Q7=1,$F$44,IF('Zestawienie ocen'!Q7=2,$F$45,IF('Zestawienie ocen'!Q7=3,$F$46,IF('Zestawienie ocen'!Q7=4,$F$47,IF('Zestawienie ocen'!Q7=5,$F$48,IF('Zestawienie ocen'!Q7=6,$F$49,IF('Zestawienie ocen'!Q7="zw",$F$50,IF('Zestawienie ocen'!Q7&lt;&gt;"",'Zestawienie ocen'!Q7,""))))))))</f>
        <v/>
      </c>
      <c r="S6" s="154" t="str">
        <f aca="false">IF('Zestawienie ocen'!R7=1,$F$44,IF('Zestawienie ocen'!R7=2,$F$45,IF('Zestawienie ocen'!R7=3,$F$46,IF('Zestawienie ocen'!R7=4,$F$47,IF('Zestawienie ocen'!R7=5,$F$48,IF('Zestawienie ocen'!R7=6,$F$49,IF('Zestawienie ocen'!R7="zw",$F$50,IF('Zestawienie ocen'!R7&lt;&gt;"",'Zestawienie ocen'!R7,""))))))))</f>
        <v/>
      </c>
      <c r="T6" s="154" t="str">
        <f aca="false">IF('Zestawienie ocen'!S7=1,$F$44,IF('Zestawienie ocen'!S7=2,$F$45,IF('Zestawienie ocen'!S7=3,$F$46,IF('Zestawienie ocen'!S7=4,$F$47,IF('Zestawienie ocen'!S7=5,$F$48,IF('Zestawienie ocen'!S7=6,$F$49,IF('Zestawienie ocen'!S7="zw",$F$50,IF('Zestawienie ocen'!S7&lt;&gt;"",'Zestawienie ocen'!S7,""))))))))</f>
        <v/>
      </c>
      <c r="U6" s="155" t="str">
        <f aca="false">'Zestawienie ocen'!T7</f>
        <v/>
      </c>
    </row>
    <row r="7" customFormat="false" ht="12.75" hidden="true" customHeight="false" outlineLevel="0" collapsed="false">
      <c r="A7" s="152" t="n">
        <v>6</v>
      </c>
      <c r="B7" s="153" t="str">
        <f aca="false">IF('Zestawienie ocen'!A8&lt;&gt;"",'Zestawienie ocen'!A8,"")</f>
        <v/>
      </c>
      <c r="C7" s="153" t="str">
        <f aca="false">IF('Zestawienie ocen'!B8=$H$44,$I$44,IF('Zestawienie ocen'!B8=$H$45,$I$45,IF('Zestawienie ocen'!B8=$H$46,$I$46,IF('Zestawienie ocen'!B8=$H$47,$I$47,IF('Zestawienie ocen'!B8=$H$48,$I$48,IF('Zestawienie ocen'!B8=$H$49,$I$49,IF(AND('Zestawienie ocen'!B8="",'Zestawienie ocen'!A8=""),"","---")))))))</f>
        <v/>
      </c>
      <c r="D7" s="154" t="str">
        <f aca="false">IF('Zestawienie ocen'!C8=1,$F$44,IF('Zestawienie ocen'!C8=2,$F$45,IF('Zestawienie ocen'!C8=3,$F$46,IF('Zestawienie ocen'!C8=4,$F$47,IF('Zestawienie ocen'!C8=5,$F$48,IF('Zestawienie ocen'!C8=6,$F$49,IF('Zestawienie ocen'!C8="zw",$F$50,IF('Zestawienie ocen'!C8&lt;&gt;"",'Zestawienie ocen'!C8,""))))))))</f>
        <v/>
      </c>
      <c r="E7" s="154" t="str">
        <f aca="false">IF('Zestawienie ocen'!D8=1,$F$44,IF('Zestawienie ocen'!D8=2,$F$45,IF('Zestawienie ocen'!D8=3,$F$46,IF('Zestawienie ocen'!D8=4,$F$47,IF('Zestawienie ocen'!D8=5,$F$48,IF('Zestawienie ocen'!D8=6,$F$49,IF('Zestawienie ocen'!D8="zw",$F$50,IF('Zestawienie ocen'!D8&lt;&gt;"",'Zestawienie ocen'!D8,""))))))))</f>
        <v/>
      </c>
      <c r="F7" s="154" t="str">
        <f aca="false">IF('Zestawienie ocen'!E8=1,$F$44,IF('Zestawienie ocen'!E8=2,$F$45,IF('Zestawienie ocen'!E8=3,$F$46,IF('Zestawienie ocen'!E8=4,$F$47,IF('Zestawienie ocen'!E8=5,$F$48,IF('Zestawienie ocen'!E8=6,$F$49,IF('Zestawienie ocen'!E8="zw",$F$50,IF('Zestawienie ocen'!E8&lt;&gt;"",'Zestawienie ocen'!E8,""))))))))</f>
        <v/>
      </c>
      <c r="G7" s="154" t="str">
        <f aca="false">IF('Zestawienie ocen'!F8=1,$F$44,IF('Zestawienie ocen'!F8=2,$F$45,IF('Zestawienie ocen'!F8=3,$F$46,IF('Zestawienie ocen'!F8=4,$F$47,IF('Zestawienie ocen'!F8=5,$F$48,IF('Zestawienie ocen'!F8=6,$F$49,IF('Zestawienie ocen'!F8="zw",$F$50,IF('Zestawienie ocen'!F8&lt;&gt;"",'Zestawienie ocen'!F8,""))))))))</f>
        <v/>
      </c>
      <c r="H7" s="154" t="str">
        <f aca="false">IF('Zestawienie ocen'!G8=1,$F$44,IF('Zestawienie ocen'!G8=2,$F$45,IF('Zestawienie ocen'!G8=3,$F$46,IF('Zestawienie ocen'!G8=4,$F$47,IF('Zestawienie ocen'!G8=5,$F$48,IF('Zestawienie ocen'!G8=6,$F$49,IF('Zestawienie ocen'!G8="zw",$F$50,IF('Zestawienie ocen'!G8&lt;&gt;"",'Zestawienie ocen'!G8,""))))))))</f>
        <v/>
      </c>
      <c r="I7" s="154" t="str">
        <f aca="false">IF('Zestawienie ocen'!H8=1,$F$44,IF('Zestawienie ocen'!H8=2,$F$45,IF('Zestawienie ocen'!H8=3,$F$46,IF('Zestawienie ocen'!H8=4,$F$47,IF('Zestawienie ocen'!H8=5,$F$48,IF('Zestawienie ocen'!H8=6,$F$49,IF('Zestawienie ocen'!H8="zw",$F$50,IF('Zestawienie ocen'!H8&lt;&gt;"",'Zestawienie ocen'!H8,""))))))))</f>
        <v/>
      </c>
      <c r="J7" s="154" t="str">
        <f aca="false">IF('Zestawienie ocen'!I8=1,$F$44,IF('Zestawienie ocen'!I8=2,$F$45,IF('Zestawienie ocen'!I8=3,$F$46,IF('Zestawienie ocen'!I8=4,$F$47,IF('Zestawienie ocen'!I8=5,$F$48,IF('Zestawienie ocen'!I8=6,$F$49,IF('Zestawienie ocen'!I8="zw",$F$50,IF('Zestawienie ocen'!I8&lt;&gt;"",'Zestawienie ocen'!I8,""))))))))</f>
        <v/>
      </c>
      <c r="K7" s="154" t="str">
        <f aca="false">IF('Zestawienie ocen'!J8=1,$F$44,IF('Zestawienie ocen'!J8=2,$F$45,IF('Zestawienie ocen'!J8=3,$F$46,IF('Zestawienie ocen'!J8=4,$F$47,IF('Zestawienie ocen'!J8=5,$F$48,IF('Zestawienie ocen'!J8=6,$F$49,IF('Zestawienie ocen'!J8="zw",$F$50,IF('Zestawienie ocen'!J8&lt;&gt;"",'Zestawienie ocen'!J8,""))))))))</f>
        <v/>
      </c>
      <c r="L7" s="154" t="str">
        <f aca="false">IF('Zestawienie ocen'!K8=1,$F$44,IF('Zestawienie ocen'!K8=2,$F$45,IF('Zestawienie ocen'!K8=3,$F$46,IF('Zestawienie ocen'!K8=4,$F$47,IF('Zestawienie ocen'!K8=5,$F$48,IF('Zestawienie ocen'!K8=6,$F$49,IF('Zestawienie ocen'!K8="zw",$F$50,IF('Zestawienie ocen'!K8&lt;&gt;"",'Zestawienie ocen'!K8,""))))))))</f>
        <v/>
      </c>
      <c r="M7" s="154" t="str">
        <f aca="false">IF('Zestawienie ocen'!L8=1,$F$44,IF('Zestawienie ocen'!L8=2,$F$45,IF('Zestawienie ocen'!L8=3,$F$46,IF('Zestawienie ocen'!L8=4,$F$47,IF('Zestawienie ocen'!L8=5,$F$48,IF('Zestawienie ocen'!L8=6,$F$49,IF('Zestawienie ocen'!L8="zw",$F$50,IF('Zestawienie ocen'!L8&lt;&gt;"",'Zestawienie ocen'!L8,""))))))))</f>
        <v/>
      </c>
      <c r="N7" s="154" t="str">
        <f aca="false">IF('Zestawienie ocen'!M8=1,$F$44,IF('Zestawienie ocen'!M8=2,$F$45,IF('Zestawienie ocen'!M8=3,$F$46,IF('Zestawienie ocen'!M8=4,$F$47,IF('Zestawienie ocen'!M8=5,$F$48,IF('Zestawienie ocen'!M8=6,$F$49,IF('Zestawienie ocen'!M8="zw",$F$50,IF('Zestawienie ocen'!M8&lt;&gt;"",'Zestawienie ocen'!M8,""))))))))</f>
        <v/>
      </c>
      <c r="O7" s="154" t="str">
        <f aca="false">IF('Zestawienie ocen'!N8=1,$F$44,IF('Zestawienie ocen'!N8=2,$F$45,IF('Zestawienie ocen'!N8=3,$F$46,IF('Zestawienie ocen'!N8=4,$F$47,IF('Zestawienie ocen'!N8=5,$F$48,IF('Zestawienie ocen'!N8=6,$F$49,IF('Zestawienie ocen'!N8="zw",$F$50,IF('Zestawienie ocen'!N8&lt;&gt;"",'Zestawienie ocen'!N8,""))))))))</f>
        <v/>
      </c>
      <c r="P7" s="154" t="str">
        <f aca="false">IF('Zestawienie ocen'!O8=1,$F$44,IF('Zestawienie ocen'!O8=2,$F$45,IF('Zestawienie ocen'!O8=3,$F$46,IF('Zestawienie ocen'!O8=4,$F$47,IF('Zestawienie ocen'!O8=5,$F$48,IF('Zestawienie ocen'!O8=6,$F$49,IF('Zestawienie ocen'!O8="zw",$F$50,IF('Zestawienie ocen'!O8&lt;&gt;"",'Zestawienie ocen'!O8,""))))))))</f>
        <v/>
      </c>
      <c r="Q7" s="154" t="str">
        <f aca="false">IF('Zestawienie ocen'!P8=1,$F$44,IF('Zestawienie ocen'!P8=2,$F$45,IF('Zestawienie ocen'!P8=3,$F$46,IF('Zestawienie ocen'!P8=4,$F$47,IF('Zestawienie ocen'!P8=5,$F$48,IF('Zestawienie ocen'!P8=6,$F$49,IF('Zestawienie ocen'!P8="zw",$F$50,IF('Zestawienie ocen'!P8&lt;&gt;"",'Zestawienie ocen'!P8,""))))))))</f>
        <v/>
      </c>
      <c r="R7" s="154" t="str">
        <f aca="false">IF('Zestawienie ocen'!Q8=1,$F$44,IF('Zestawienie ocen'!Q8=2,$F$45,IF('Zestawienie ocen'!Q8=3,$F$46,IF('Zestawienie ocen'!Q8=4,$F$47,IF('Zestawienie ocen'!Q8=5,$F$48,IF('Zestawienie ocen'!Q8=6,$F$49,IF('Zestawienie ocen'!Q8="zw",$F$50,IF('Zestawienie ocen'!Q8&lt;&gt;"",'Zestawienie ocen'!Q8,""))))))))</f>
        <v/>
      </c>
      <c r="S7" s="154" t="str">
        <f aca="false">IF('Zestawienie ocen'!R8=1,$F$44,IF('Zestawienie ocen'!R8=2,$F$45,IF('Zestawienie ocen'!R8=3,$F$46,IF('Zestawienie ocen'!R8=4,$F$47,IF('Zestawienie ocen'!R8=5,$F$48,IF('Zestawienie ocen'!R8=6,$F$49,IF('Zestawienie ocen'!R8="zw",$F$50,IF('Zestawienie ocen'!R8&lt;&gt;"",'Zestawienie ocen'!R8,""))))))))</f>
        <v/>
      </c>
      <c r="T7" s="154" t="str">
        <f aca="false">IF('Zestawienie ocen'!S8=1,$F$44,IF('Zestawienie ocen'!S8=2,$F$45,IF('Zestawienie ocen'!S8=3,$F$46,IF('Zestawienie ocen'!S8=4,$F$47,IF('Zestawienie ocen'!S8=5,$F$48,IF('Zestawienie ocen'!S8=6,$F$49,IF('Zestawienie ocen'!S8="zw",$F$50,IF('Zestawienie ocen'!S8&lt;&gt;"",'Zestawienie ocen'!S8,""))))))))</f>
        <v/>
      </c>
      <c r="U7" s="155" t="str">
        <f aca="false">'Zestawienie ocen'!T8</f>
        <v/>
      </c>
    </row>
    <row r="8" customFormat="false" ht="12.75" hidden="true" customHeight="false" outlineLevel="0" collapsed="false">
      <c r="A8" s="152" t="n">
        <v>7</v>
      </c>
      <c r="B8" s="153" t="str">
        <f aca="false">IF('Zestawienie ocen'!A9&lt;&gt;"",'Zestawienie ocen'!A9,"")</f>
        <v/>
      </c>
      <c r="C8" s="153" t="str">
        <f aca="false">IF('Zestawienie ocen'!B9=$H$44,$I$44,IF('Zestawienie ocen'!B9=$H$45,$I$45,IF('Zestawienie ocen'!B9=$H$46,$I$46,IF('Zestawienie ocen'!B9=$H$47,$I$47,IF('Zestawienie ocen'!B9=$H$48,$I$48,IF('Zestawienie ocen'!B9=$H$49,$I$49,IF(AND('Zestawienie ocen'!B9="",'Zestawienie ocen'!A9=""),"","---")))))))</f>
        <v/>
      </c>
      <c r="D8" s="154" t="str">
        <f aca="false">IF('Zestawienie ocen'!C9=1,$F$44,IF('Zestawienie ocen'!C9=2,$F$45,IF('Zestawienie ocen'!C9=3,$F$46,IF('Zestawienie ocen'!C9=4,$F$47,IF('Zestawienie ocen'!C9=5,$F$48,IF('Zestawienie ocen'!C9=6,$F$49,IF('Zestawienie ocen'!C9="zw",$F$50,IF('Zestawienie ocen'!C9&lt;&gt;"",'Zestawienie ocen'!C9,""))))))))</f>
        <v/>
      </c>
      <c r="E8" s="154" t="str">
        <f aca="false">IF('Zestawienie ocen'!D9=1,$F$44,IF('Zestawienie ocen'!D9=2,$F$45,IF('Zestawienie ocen'!D9=3,$F$46,IF('Zestawienie ocen'!D9=4,$F$47,IF('Zestawienie ocen'!D9=5,$F$48,IF('Zestawienie ocen'!D9=6,$F$49,IF('Zestawienie ocen'!D9="zw",$F$50,IF('Zestawienie ocen'!D9&lt;&gt;"",'Zestawienie ocen'!D9,""))))))))</f>
        <v/>
      </c>
      <c r="F8" s="154" t="str">
        <f aca="false">IF('Zestawienie ocen'!E9=1,$F$44,IF('Zestawienie ocen'!E9=2,$F$45,IF('Zestawienie ocen'!E9=3,$F$46,IF('Zestawienie ocen'!E9=4,$F$47,IF('Zestawienie ocen'!E9=5,$F$48,IF('Zestawienie ocen'!E9=6,$F$49,IF('Zestawienie ocen'!E9="zw",$F$50,IF('Zestawienie ocen'!E9&lt;&gt;"",'Zestawienie ocen'!E9,""))))))))</f>
        <v/>
      </c>
      <c r="G8" s="154" t="str">
        <f aca="false">IF('Zestawienie ocen'!F9=1,$F$44,IF('Zestawienie ocen'!F9=2,$F$45,IF('Zestawienie ocen'!F9=3,$F$46,IF('Zestawienie ocen'!F9=4,$F$47,IF('Zestawienie ocen'!F9=5,$F$48,IF('Zestawienie ocen'!F9=6,$F$49,IF('Zestawienie ocen'!F9="zw",$F$50,IF('Zestawienie ocen'!F9&lt;&gt;"",'Zestawienie ocen'!F9,""))))))))</f>
        <v/>
      </c>
      <c r="H8" s="154" t="str">
        <f aca="false">IF('Zestawienie ocen'!G9=1,$F$44,IF('Zestawienie ocen'!G9=2,$F$45,IF('Zestawienie ocen'!G9=3,$F$46,IF('Zestawienie ocen'!G9=4,$F$47,IF('Zestawienie ocen'!G9=5,$F$48,IF('Zestawienie ocen'!G9=6,$F$49,IF('Zestawienie ocen'!G9="zw",$F$50,IF('Zestawienie ocen'!G9&lt;&gt;"",'Zestawienie ocen'!G9,""))))))))</f>
        <v/>
      </c>
      <c r="I8" s="154" t="str">
        <f aca="false">IF('Zestawienie ocen'!H9=1,$F$44,IF('Zestawienie ocen'!H9=2,$F$45,IF('Zestawienie ocen'!H9=3,$F$46,IF('Zestawienie ocen'!H9=4,$F$47,IF('Zestawienie ocen'!H9=5,$F$48,IF('Zestawienie ocen'!H9=6,$F$49,IF('Zestawienie ocen'!H9="zw",$F$50,IF('Zestawienie ocen'!H9&lt;&gt;"",'Zestawienie ocen'!H9,""))))))))</f>
        <v/>
      </c>
      <c r="J8" s="154" t="str">
        <f aca="false">IF('Zestawienie ocen'!I9=1,$F$44,IF('Zestawienie ocen'!I9=2,$F$45,IF('Zestawienie ocen'!I9=3,$F$46,IF('Zestawienie ocen'!I9=4,$F$47,IF('Zestawienie ocen'!I9=5,$F$48,IF('Zestawienie ocen'!I9=6,$F$49,IF('Zestawienie ocen'!I9="zw",$F$50,IF('Zestawienie ocen'!I9&lt;&gt;"",'Zestawienie ocen'!I9,""))))))))</f>
        <v/>
      </c>
      <c r="K8" s="154" t="str">
        <f aca="false">IF('Zestawienie ocen'!J9=1,$F$44,IF('Zestawienie ocen'!J9=2,$F$45,IF('Zestawienie ocen'!J9=3,$F$46,IF('Zestawienie ocen'!J9=4,$F$47,IF('Zestawienie ocen'!J9=5,$F$48,IF('Zestawienie ocen'!J9=6,$F$49,IF('Zestawienie ocen'!J9="zw",$F$50,IF('Zestawienie ocen'!J9&lt;&gt;"",'Zestawienie ocen'!J9,""))))))))</f>
        <v/>
      </c>
      <c r="L8" s="154" t="str">
        <f aca="false">IF('Zestawienie ocen'!K9=1,$F$44,IF('Zestawienie ocen'!K9=2,$F$45,IF('Zestawienie ocen'!K9=3,$F$46,IF('Zestawienie ocen'!K9=4,$F$47,IF('Zestawienie ocen'!K9=5,$F$48,IF('Zestawienie ocen'!K9=6,$F$49,IF('Zestawienie ocen'!K9="zw",$F$50,IF('Zestawienie ocen'!K9&lt;&gt;"",'Zestawienie ocen'!K9,""))))))))</f>
        <v/>
      </c>
      <c r="M8" s="154" t="str">
        <f aca="false">IF('Zestawienie ocen'!L9=1,$F$44,IF('Zestawienie ocen'!L9=2,$F$45,IF('Zestawienie ocen'!L9=3,$F$46,IF('Zestawienie ocen'!L9=4,$F$47,IF('Zestawienie ocen'!L9=5,$F$48,IF('Zestawienie ocen'!L9=6,$F$49,IF('Zestawienie ocen'!L9="zw",$F$50,IF('Zestawienie ocen'!L9&lt;&gt;"",'Zestawienie ocen'!L9,""))))))))</f>
        <v/>
      </c>
      <c r="N8" s="154" t="str">
        <f aca="false">IF('Zestawienie ocen'!M9=1,$F$44,IF('Zestawienie ocen'!M9=2,$F$45,IF('Zestawienie ocen'!M9=3,$F$46,IF('Zestawienie ocen'!M9=4,$F$47,IF('Zestawienie ocen'!M9=5,$F$48,IF('Zestawienie ocen'!M9=6,$F$49,IF('Zestawienie ocen'!M9="zw",$F$50,IF('Zestawienie ocen'!M9&lt;&gt;"",'Zestawienie ocen'!M9,""))))))))</f>
        <v/>
      </c>
      <c r="O8" s="154" t="str">
        <f aca="false">IF('Zestawienie ocen'!N9=1,$F$44,IF('Zestawienie ocen'!N9=2,$F$45,IF('Zestawienie ocen'!N9=3,$F$46,IF('Zestawienie ocen'!N9=4,$F$47,IF('Zestawienie ocen'!N9=5,$F$48,IF('Zestawienie ocen'!N9=6,$F$49,IF('Zestawienie ocen'!N9="zw",$F$50,IF('Zestawienie ocen'!N9&lt;&gt;"",'Zestawienie ocen'!N9,""))))))))</f>
        <v/>
      </c>
      <c r="P8" s="154" t="str">
        <f aca="false">IF('Zestawienie ocen'!O9=1,$F$44,IF('Zestawienie ocen'!O9=2,$F$45,IF('Zestawienie ocen'!O9=3,$F$46,IF('Zestawienie ocen'!O9=4,$F$47,IF('Zestawienie ocen'!O9=5,$F$48,IF('Zestawienie ocen'!O9=6,$F$49,IF('Zestawienie ocen'!O9="zw",$F$50,IF('Zestawienie ocen'!O9&lt;&gt;"",'Zestawienie ocen'!O9,""))))))))</f>
        <v/>
      </c>
      <c r="Q8" s="154" t="str">
        <f aca="false">IF('Zestawienie ocen'!P9=1,$F$44,IF('Zestawienie ocen'!P9=2,$F$45,IF('Zestawienie ocen'!P9=3,$F$46,IF('Zestawienie ocen'!P9=4,$F$47,IF('Zestawienie ocen'!P9=5,$F$48,IF('Zestawienie ocen'!P9=6,$F$49,IF('Zestawienie ocen'!P9="zw",$F$50,IF('Zestawienie ocen'!P9&lt;&gt;"",'Zestawienie ocen'!P9,""))))))))</f>
        <v/>
      </c>
      <c r="R8" s="154" t="str">
        <f aca="false">IF('Zestawienie ocen'!Q9=1,$F$44,IF('Zestawienie ocen'!Q9=2,$F$45,IF('Zestawienie ocen'!Q9=3,$F$46,IF('Zestawienie ocen'!Q9=4,$F$47,IF('Zestawienie ocen'!Q9=5,$F$48,IF('Zestawienie ocen'!Q9=6,$F$49,IF('Zestawienie ocen'!Q9="zw",$F$50,IF('Zestawienie ocen'!Q9&lt;&gt;"",'Zestawienie ocen'!Q9,""))))))))</f>
        <v/>
      </c>
      <c r="S8" s="154" t="str">
        <f aca="false">IF('Zestawienie ocen'!R9=1,$F$44,IF('Zestawienie ocen'!R9=2,$F$45,IF('Zestawienie ocen'!R9=3,$F$46,IF('Zestawienie ocen'!R9=4,$F$47,IF('Zestawienie ocen'!R9=5,$F$48,IF('Zestawienie ocen'!R9=6,$F$49,IF('Zestawienie ocen'!R9="zw",$F$50,IF('Zestawienie ocen'!R9&lt;&gt;"",'Zestawienie ocen'!R9,""))))))))</f>
        <v/>
      </c>
      <c r="T8" s="154" t="str">
        <f aca="false">IF('Zestawienie ocen'!S9=1,$F$44,IF('Zestawienie ocen'!S9=2,$F$45,IF('Zestawienie ocen'!S9=3,$F$46,IF('Zestawienie ocen'!S9=4,$F$47,IF('Zestawienie ocen'!S9=5,$F$48,IF('Zestawienie ocen'!S9=6,$F$49,IF('Zestawienie ocen'!S9="zw",$F$50,IF('Zestawienie ocen'!S9&lt;&gt;"",'Zestawienie ocen'!S9,""))))))))</f>
        <v/>
      </c>
      <c r="U8" s="155" t="str">
        <f aca="false">'Zestawienie ocen'!T9</f>
        <v/>
      </c>
    </row>
    <row r="9" customFormat="false" ht="12.75" hidden="true" customHeight="false" outlineLevel="0" collapsed="false">
      <c r="A9" s="152" t="n">
        <v>8</v>
      </c>
      <c r="B9" s="153" t="str">
        <f aca="false">IF('Zestawienie ocen'!A10&lt;&gt;"",'Zestawienie ocen'!A10,"")</f>
        <v/>
      </c>
      <c r="C9" s="153" t="str">
        <f aca="false">IF('Zestawienie ocen'!B10=$H$44,$I$44,IF('Zestawienie ocen'!B10=$H$45,$I$45,IF('Zestawienie ocen'!B10=$H$46,$I$46,IF('Zestawienie ocen'!B10=$H$47,$I$47,IF('Zestawienie ocen'!B10=$H$48,$I$48,IF('Zestawienie ocen'!B10=$H$49,$I$49,IF(AND('Zestawienie ocen'!B10="",'Zestawienie ocen'!A10=""),"","---")))))))</f>
        <v/>
      </c>
      <c r="D9" s="154" t="str">
        <f aca="false">IF('Zestawienie ocen'!C10=1,$F$44,IF('Zestawienie ocen'!C10=2,$F$45,IF('Zestawienie ocen'!C10=3,$F$46,IF('Zestawienie ocen'!C10=4,$F$47,IF('Zestawienie ocen'!C10=5,$F$48,IF('Zestawienie ocen'!C10=6,$F$49,IF('Zestawienie ocen'!C10="zw",$F$50,IF('Zestawienie ocen'!C10&lt;&gt;"",'Zestawienie ocen'!C10,""))))))))</f>
        <v/>
      </c>
      <c r="E9" s="154" t="str">
        <f aca="false">IF('Zestawienie ocen'!D10=1,$F$44,IF('Zestawienie ocen'!D10=2,$F$45,IF('Zestawienie ocen'!D10=3,$F$46,IF('Zestawienie ocen'!D10=4,$F$47,IF('Zestawienie ocen'!D10=5,$F$48,IF('Zestawienie ocen'!D10=6,$F$49,IF('Zestawienie ocen'!D10="zw",$F$50,IF('Zestawienie ocen'!D10&lt;&gt;"",'Zestawienie ocen'!D10,""))))))))</f>
        <v/>
      </c>
      <c r="F9" s="154" t="str">
        <f aca="false">IF('Zestawienie ocen'!E10=1,$F$44,IF('Zestawienie ocen'!E10=2,$F$45,IF('Zestawienie ocen'!E10=3,$F$46,IF('Zestawienie ocen'!E10=4,$F$47,IF('Zestawienie ocen'!E10=5,$F$48,IF('Zestawienie ocen'!E10=6,$F$49,IF('Zestawienie ocen'!E10="zw",$F$50,IF('Zestawienie ocen'!E10&lt;&gt;"",'Zestawienie ocen'!E10,""))))))))</f>
        <v/>
      </c>
      <c r="G9" s="154" t="str">
        <f aca="false">IF('Zestawienie ocen'!F10=1,$F$44,IF('Zestawienie ocen'!F10=2,$F$45,IF('Zestawienie ocen'!F10=3,$F$46,IF('Zestawienie ocen'!F10=4,$F$47,IF('Zestawienie ocen'!F10=5,$F$48,IF('Zestawienie ocen'!F10=6,$F$49,IF('Zestawienie ocen'!F10="zw",$F$50,IF('Zestawienie ocen'!F10&lt;&gt;"",'Zestawienie ocen'!F10,""))))))))</f>
        <v/>
      </c>
      <c r="H9" s="154" t="str">
        <f aca="false">IF('Zestawienie ocen'!G10=1,$F$44,IF('Zestawienie ocen'!G10=2,$F$45,IF('Zestawienie ocen'!G10=3,$F$46,IF('Zestawienie ocen'!G10=4,$F$47,IF('Zestawienie ocen'!G10=5,$F$48,IF('Zestawienie ocen'!G10=6,$F$49,IF('Zestawienie ocen'!G10="zw",$F$50,IF('Zestawienie ocen'!G10&lt;&gt;"",'Zestawienie ocen'!G10,""))))))))</f>
        <v/>
      </c>
      <c r="I9" s="154" t="str">
        <f aca="false">IF('Zestawienie ocen'!H10=1,$F$44,IF('Zestawienie ocen'!H10=2,$F$45,IF('Zestawienie ocen'!H10=3,$F$46,IF('Zestawienie ocen'!H10=4,$F$47,IF('Zestawienie ocen'!H10=5,$F$48,IF('Zestawienie ocen'!H10=6,$F$49,IF('Zestawienie ocen'!H10="zw",$F$50,IF('Zestawienie ocen'!H10&lt;&gt;"",'Zestawienie ocen'!H10,""))))))))</f>
        <v/>
      </c>
      <c r="J9" s="154" t="str">
        <f aca="false">IF('Zestawienie ocen'!I10=1,$F$44,IF('Zestawienie ocen'!I10=2,$F$45,IF('Zestawienie ocen'!I10=3,$F$46,IF('Zestawienie ocen'!I10=4,$F$47,IF('Zestawienie ocen'!I10=5,$F$48,IF('Zestawienie ocen'!I10=6,$F$49,IF('Zestawienie ocen'!I10="zw",$F$50,IF('Zestawienie ocen'!I10&lt;&gt;"",'Zestawienie ocen'!I10,""))))))))</f>
        <v/>
      </c>
      <c r="K9" s="154" t="str">
        <f aca="false">IF('Zestawienie ocen'!J10=1,$F$44,IF('Zestawienie ocen'!J10=2,$F$45,IF('Zestawienie ocen'!J10=3,$F$46,IF('Zestawienie ocen'!J10=4,$F$47,IF('Zestawienie ocen'!J10=5,$F$48,IF('Zestawienie ocen'!J10=6,$F$49,IF('Zestawienie ocen'!J10="zw",$F$50,IF('Zestawienie ocen'!J10&lt;&gt;"",'Zestawienie ocen'!J10,""))))))))</f>
        <v/>
      </c>
      <c r="L9" s="154" t="str">
        <f aca="false">IF('Zestawienie ocen'!K10=1,$F$44,IF('Zestawienie ocen'!K10=2,$F$45,IF('Zestawienie ocen'!K10=3,$F$46,IF('Zestawienie ocen'!K10=4,$F$47,IF('Zestawienie ocen'!K10=5,$F$48,IF('Zestawienie ocen'!K10=6,$F$49,IF('Zestawienie ocen'!K10="zw",$F$50,IF('Zestawienie ocen'!K10&lt;&gt;"",'Zestawienie ocen'!K10,""))))))))</f>
        <v/>
      </c>
      <c r="M9" s="154" t="str">
        <f aca="false">IF('Zestawienie ocen'!L10=1,$F$44,IF('Zestawienie ocen'!L10=2,$F$45,IF('Zestawienie ocen'!L10=3,$F$46,IF('Zestawienie ocen'!L10=4,$F$47,IF('Zestawienie ocen'!L10=5,$F$48,IF('Zestawienie ocen'!L10=6,$F$49,IF('Zestawienie ocen'!L10="zw",$F$50,IF('Zestawienie ocen'!L10&lt;&gt;"",'Zestawienie ocen'!L10,""))))))))</f>
        <v/>
      </c>
      <c r="N9" s="154" t="str">
        <f aca="false">IF('Zestawienie ocen'!M10=1,$F$44,IF('Zestawienie ocen'!M10=2,$F$45,IF('Zestawienie ocen'!M10=3,$F$46,IF('Zestawienie ocen'!M10=4,$F$47,IF('Zestawienie ocen'!M10=5,$F$48,IF('Zestawienie ocen'!M10=6,$F$49,IF('Zestawienie ocen'!M10="zw",$F$50,IF('Zestawienie ocen'!M10&lt;&gt;"",'Zestawienie ocen'!M10,""))))))))</f>
        <v/>
      </c>
      <c r="O9" s="154" t="str">
        <f aca="false">IF('Zestawienie ocen'!N10=1,$F$44,IF('Zestawienie ocen'!N10=2,$F$45,IF('Zestawienie ocen'!N10=3,$F$46,IF('Zestawienie ocen'!N10=4,$F$47,IF('Zestawienie ocen'!N10=5,$F$48,IF('Zestawienie ocen'!N10=6,$F$49,IF('Zestawienie ocen'!N10="zw",$F$50,IF('Zestawienie ocen'!N10&lt;&gt;"",'Zestawienie ocen'!N10,""))))))))</f>
        <v/>
      </c>
      <c r="P9" s="154" t="str">
        <f aca="false">IF('Zestawienie ocen'!O10=1,$F$44,IF('Zestawienie ocen'!O10=2,$F$45,IF('Zestawienie ocen'!O10=3,$F$46,IF('Zestawienie ocen'!O10=4,$F$47,IF('Zestawienie ocen'!O10=5,$F$48,IF('Zestawienie ocen'!O10=6,$F$49,IF('Zestawienie ocen'!O10="zw",$F$50,IF('Zestawienie ocen'!O10&lt;&gt;"",'Zestawienie ocen'!O10,""))))))))</f>
        <v/>
      </c>
      <c r="Q9" s="154" t="str">
        <f aca="false">IF('Zestawienie ocen'!P10=1,$F$44,IF('Zestawienie ocen'!P10=2,$F$45,IF('Zestawienie ocen'!P10=3,$F$46,IF('Zestawienie ocen'!P10=4,$F$47,IF('Zestawienie ocen'!P10=5,$F$48,IF('Zestawienie ocen'!P10=6,$F$49,IF('Zestawienie ocen'!P10="zw",$F$50,IF('Zestawienie ocen'!P10&lt;&gt;"",'Zestawienie ocen'!P10,""))))))))</f>
        <v/>
      </c>
      <c r="R9" s="154" t="str">
        <f aca="false">IF('Zestawienie ocen'!Q10=1,$F$44,IF('Zestawienie ocen'!Q10=2,$F$45,IF('Zestawienie ocen'!Q10=3,$F$46,IF('Zestawienie ocen'!Q10=4,$F$47,IF('Zestawienie ocen'!Q10=5,$F$48,IF('Zestawienie ocen'!Q10=6,$F$49,IF('Zestawienie ocen'!Q10="zw",$F$50,IF('Zestawienie ocen'!Q10&lt;&gt;"",'Zestawienie ocen'!Q10,""))))))))</f>
        <v/>
      </c>
      <c r="S9" s="154" t="str">
        <f aca="false">IF('Zestawienie ocen'!R10=1,$F$44,IF('Zestawienie ocen'!R10=2,$F$45,IF('Zestawienie ocen'!R10=3,$F$46,IF('Zestawienie ocen'!R10=4,$F$47,IF('Zestawienie ocen'!R10=5,$F$48,IF('Zestawienie ocen'!R10=6,$F$49,IF('Zestawienie ocen'!R10="zw",$F$50,IF('Zestawienie ocen'!R10&lt;&gt;"",'Zestawienie ocen'!R10,""))))))))</f>
        <v/>
      </c>
      <c r="T9" s="154" t="str">
        <f aca="false">IF('Zestawienie ocen'!S10=1,$F$44,IF('Zestawienie ocen'!S10=2,$F$45,IF('Zestawienie ocen'!S10=3,$F$46,IF('Zestawienie ocen'!S10=4,$F$47,IF('Zestawienie ocen'!S10=5,$F$48,IF('Zestawienie ocen'!S10=6,$F$49,IF('Zestawienie ocen'!S10="zw",$F$50,IF('Zestawienie ocen'!S10&lt;&gt;"",'Zestawienie ocen'!S10,""))))))))</f>
        <v/>
      </c>
      <c r="U9" s="155" t="str">
        <f aca="false">'Zestawienie ocen'!T10</f>
        <v/>
      </c>
    </row>
    <row r="10" customFormat="false" ht="12.75" hidden="true" customHeight="false" outlineLevel="0" collapsed="false">
      <c r="A10" s="152" t="n">
        <v>9</v>
      </c>
      <c r="B10" s="153" t="str">
        <f aca="false">IF('Zestawienie ocen'!A11&lt;&gt;"",'Zestawienie ocen'!A11,"")</f>
        <v/>
      </c>
      <c r="C10" s="153" t="str">
        <f aca="false">IF('Zestawienie ocen'!B11=$H$44,$I$44,IF('Zestawienie ocen'!B11=$H$45,$I$45,IF('Zestawienie ocen'!B11=$H$46,$I$46,IF('Zestawienie ocen'!B11=$H$47,$I$47,IF('Zestawienie ocen'!B11=$H$48,$I$48,IF('Zestawienie ocen'!B11=$H$49,$I$49,IF(AND('Zestawienie ocen'!B11="",'Zestawienie ocen'!A11=""),"","---")))))))</f>
        <v/>
      </c>
      <c r="D10" s="154" t="str">
        <f aca="false">IF('Zestawienie ocen'!C11=1,$F$44,IF('Zestawienie ocen'!C11=2,$F$45,IF('Zestawienie ocen'!C11=3,$F$46,IF('Zestawienie ocen'!C11=4,$F$47,IF('Zestawienie ocen'!C11=5,$F$48,IF('Zestawienie ocen'!C11=6,$F$49,IF('Zestawienie ocen'!C11="zw",$F$50,IF('Zestawienie ocen'!C11&lt;&gt;"",'Zestawienie ocen'!C11,""))))))))</f>
        <v/>
      </c>
      <c r="E10" s="154" t="str">
        <f aca="false">IF('Zestawienie ocen'!D11=1,$F$44,IF('Zestawienie ocen'!D11=2,$F$45,IF('Zestawienie ocen'!D11=3,$F$46,IF('Zestawienie ocen'!D11=4,$F$47,IF('Zestawienie ocen'!D11=5,$F$48,IF('Zestawienie ocen'!D11=6,$F$49,IF('Zestawienie ocen'!D11="zw",$F$50,IF('Zestawienie ocen'!D11&lt;&gt;"",'Zestawienie ocen'!D11,""))))))))</f>
        <v/>
      </c>
      <c r="F10" s="154" t="str">
        <f aca="false">IF('Zestawienie ocen'!E11=1,$F$44,IF('Zestawienie ocen'!E11=2,$F$45,IF('Zestawienie ocen'!E11=3,$F$46,IF('Zestawienie ocen'!E11=4,$F$47,IF('Zestawienie ocen'!E11=5,$F$48,IF('Zestawienie ocen'!E11=6,$F$49,IF('Zestawienie ocen'!E11="zw",$F$50,IF('Zestawienie ocen'!E11&lt;&gt;"",'Zestawienie ocen'!E11,""))))))))</f>
        <v/>
      </c>
      <c r="G10" s="154" t="str">
        <f aca="false">IF('Zestawienie ocen'!F11=1,$F$44,IF('Zestawienie ocen'!F11=2,$F$45,IF('Zestawienie ocen'!F11=3,$F$46,IF('Zestawienie ocen'!F11=4,$F$47,IF('Zestawienie ocen'!F11=5,$F$48,IF('Zestawienie ocen'!F11=6,$F$49,IF('Zestawienie ocen'!F11="zw",$F$50,IF('Zestawienie ocen'!F11&lt;&gt;"",'Zestawienie ocen'!F11,""))))))))</f>
        <v/>
      </c>
      <c r="H10" s="154" t="str">
        <f aca="false">IF('Zestawienie ocen'!G11=1,$F$44,IF('Zestawienie ocen'!G11=2,$F$45,IF('Zestawienie ocen'!G11=3,$F$46,IF('Zestawienie ocen'!G11=4,$F$47,IF('Zestawienie ocen'!G11=5,$F$48,IF('Zestawienie ocen'!G11=6,$F$49,IF('Zestawienie ocen'!G11="zw",$F$50,IF('Zestawienie ocen'!G11&lt;&gt;"",'Zestawienie ocen'!G11,""))))))))</f>
        <v/>
      </c>
      <c r="I10" s="154" t="str">
        <f aca="false">IF('Zestawienie ocen'!H11=1,$F$44,IF('Zestawienie ocen'!H11=2,$F$45,IF('Zestawienie ocen'!H11=3,$F$46,IF('Zestawienie ocen'!H11=4,$F$47,IF('Zestawienie ocen'!H11=5,$F$48,IF('Zestawienie ocen'!H11=6,$F$49,IF('Zestawienie ocen'!H11="zw",$F$50,IF('Zestawienie ocen'!H11&lt;&gt;"",'Zestawienie ocen'!H11,""))))))))</f>
        <v/>
      </c>
      <c r="J10" s="154" t="str">
        <f aca="false">IF('Zestawienie ocen'!I11=1,$F$44,IF('Zestawienie ocen'!I11=2,$F$45,IF('Zestawienie ocen'!I11=3,$F$46,IF('Zestawienie ocen'!I11=4,$F$47,IF('Zestawienie ocen'!I11=5,$F$48,IF('Zestawienie ocen'!I11=6,$F$49,IF('Zestawienie ocen'!I11="zw",$F$50,IF('Zestawienie ocen'!I11&lt;&gt;"",'Zestawienie ocen'!I11,""))))))))</f>
        <v/>
      </c>
      <c r="K10" s="154" t="str">
        <f aca="false">IF('Zestawienie ocen'!J11=1,$F$44,IF('Zestawienie ocen'!J11=2,$F$45,IF('Zestawienie ocen'!J11=3,$F$46,IF('Zestawienie ocen'!J11=4,$F$47,IF('Zestawienie ocen'!J11=5,$F$48,IF('Zestawienie ocen'!J11=6,$F$49,IF('Zestawienie ocen'!J11="zw",$F$50,IF('Zestawienie ocen'!J11&lt;&gt;"",'Zestawienie ocen'!J11,""))))))))</f>
        <v/>
      </c>
      <c r="L10" s="154" t="str">
        <f aca="false">IF('Zestawienie ocen'!K11=1,$F$44,IF('Zestawienie ocen'!K11=2,$F$45,IF('Zestawienie ocen'!K11=3,$F$46,IF('Zestawienie ocen'!K11=4,$F$47,IF('Zestawienie ocen'!K11=5,$F$48,IF('Zestawienie ocen'!K11=6,$F$49,IF('Zestawienie ocen'!K11="zw",$F$50,IF('Zestawienie ocen'!K11&lt;&gt;"",'Zestawienie ocen'!K11,""))))))))</f>
        <v/>
      </c>
      <c r="M10" s="154" t="str">
        <f aca="false">IF('Zestawienie ocen'!L11=1,$F$44,IF('Zestawienie ocen'!L11=2,$F$45,IF('Zestawienie ocen'!L11=3,$F$46,IF('Zestawienie ocen'!L11=4,$F$47,IF('Zestawienie ocen'!L11=5,$F$48,IF('Zestawienie ocen'!L11=6,$F$49,IF('Zestawienie ocen'!L11="zw",$F$50,IF('Zestawienie ocen'!L11&lt;&gt;"",'Zestawienie ocen'!L11,""))))))))</f>
        <v/>
      </c>
      <c r="N10" s="154" t="str">
        <f aca="false">IF('Zestawienie ocen'!M11=1,$F$44,IF('Zestawienie ocen'!M11=2,$F$45,IF('Zestawienie ocen'!M11=3,$F$46,IF('Zestawienie ocen'!M11=4,$F$47,IF('Zestawienie ocen'!M11=5,$F$48,IF('Zestawienie ocen'!M11=6,$F$49,IF('Zestawienie ocen'!M11="zw",$F$50,IF('Zestawienie ocen'!M11&lt;&gt;"",'Zestawienie ocen'!M11,""))))))))</f>
        <v/>
      </c>
      <c r="O10" s="154" t="str">
        <f aca="false">IF('Zestawienie ocen'!N11=1,$F$44,IF('Zestawienie ocen'!N11=2,$F$45,IF('Zestawienie ocen'!N11=3,$F$46,IF('Zestawienie ocen'!N11=4,$F$47,IF('Zestawienie ocen'!N11=5,$F$48,IF('Zestawienie ocen'!N11=6,$F$49,IF('Zestawienie ocen'!N11="zw",$F$50,IF('Zestawienie ocen'!N11&lt;&gt;"",'Zestawienie ocen'!N11,""))))))))</f>
        <v/>
      </c>
      <c r="P10" s="154" t="str">
        <f aca="false">IF('Zestawienie ocen'!O11=1,$F$44,IF('Zestawienie ocen'!O11=2,$F$45,IF('Zestawienie ocen'!O11=3,$F$46,IF('Zestawienie ocen'!O11=4,$F$47,IF('Zestawienie ocen'!O11=5,$F$48,IF('Zestawienie ocen'!O11=6,$F$49,IF('Zestawienie ocen'!O11="zw",$F$50,IF('Zestawienie ocen'!O11&lt;&gt;"",'Zestawienie ocen'!O11,""))))))))</f>
        <v/>
      </c>
      <c r="Q10" s="154" t="str">
        <f aca="false">IF('Zestawienie ocen'!P11=1,$F$44,IF('Zestawienie ocen'!P11=2,$F$45,IF('Zestawienie ocen'!P11=3,$F$46,IF('Zestawienie ocen'!P11=4,$F$47,IF('Zestawienie ocen'!P11=5,$F$48,IF('Zestawienie ocen'!P11=6,$F$49,IF('Zestawienie ocen'!P11="zw",$F$50,IF('Zestawienie ocen'!P11&lt;&gt;"",'Zestawienie ocen'!P11,""))))))))</f>
        <v/>
      </c>
      <c r="R10" s="154" t="str">
        <f aca="false">IF('Zestawienie ocen'!Q11=1,$F$44,IF('Zestawienie ocen'!Q11=2,$F$45,IF('Zestawienie ocen'!Q11=3,$F$46,IF('Zestawienie ocen'!Q11=4,$F$47,IF('Zestawienie ocen'!Q11=5,$F$48,IF('Zestawienie ocen'!Q11=6,$F$49,IF('Zestawienie ocen'!Q11="zw",$F$50,IF('Zestawienie ocen'!Q11&lt;&gt;"",'Zestawienie ocen'!Q11,""))))))))</f>
        <v/>
      </c>
      <c r="S10" s="154" t="str">
        <f aca="false">IF('Zestawienie ocen'!R11=1,$F$44,IF('Zestawienie ocen'!R11=2,$F$45,IF('Zestawienie ocen'!R11=3,$F$46,IF('Zestawienie ocen'!R11=4,$F$47,IF('Zestawienie ocen'!R11=5,$F$48,IF('Zestawienie ocen'!R11=6,$F$49,IF('Zestawienie ocen'!R11="zw",$F$50,IF('Zestawienie ocen'!R11&lt;&gt;"",'Zestawienie ocen'!R11,""))))))))</f>
        <v/>
      </c>
      <c r="T10" s="154" t="str">
        <f aca="false">IF('Zestawienie ocen'!S11=1,$F$44,IF('Zestawienie ocen'!S11=2,$F$45,IF('Zestawienie ocen'!S11=3,$F$46,IF('Zestawienie ocen'!S11=4,$F$47,IF('Zestawienie ocen'!S11=5,$F$48,IF('Zestawienie ocen'!S11=6,$F$49,IF('Zestawienie ocen'!S11="zw",$F$50,IF('Zestawienie ocen'!S11&lt;&gt;"",'Zestawienie ocen'!S11,""))))))))</f>
        <v/>
      </c>
      <c r="U10" s="155" t="str">
        <f aca="false">'Zestawienie ocen'!T11</f>
        <v/>
      </c>
    </row>
    <row r="11" customFormat="false" ht="12.75" hidden="true" customHeight="false" outlineLevel="0" collapsed="false">
      <c r="A11" s="152" t="n">
        <v>10</v>
      </c>
      <c r="B11" s="153" t="str">
        <f aca="false">IF('Zestawienie ocen'!A12&lt;&gt;"",'Zestawienie ocen'!A12,"")</f>
        <v/>
      </c>
      <c r="C11" s="153" t="str">
        <f aca="false">IF('Zestawienie ocen'!B12=$H$44,$I$44,IF('Zestawienie ocen'!B12=$H$45,$I$45,IF('Zestawienie ocen'!B12=$H$46,$I$46,IF('Zestawienie ocen'!B12=$H$47,$I$47,IF('Zestawienie ocen'!B12=$H$48,$I$48,IF('Zestawienie ocen'!B12=$H$49,$I$49,IF(AND('Zestawienie ocen'!B12="",'Zestawienie ocen'!A12=""),"","---")))))))</f>
        <v/>
      </c>
      <c r="D11" s="154" t="str">
        <f aca="false">IF('Zestawienie ocen'!C12=1,$F$44,IF('Zestawienie ocen'!C12=2,$F$45,IF('Zestawienie ocen'!C12=3,$F$46,IF('Zestawienie ocen'!C12=4,$F$47,IF('Zestawienie ocen'!C12=5,$F$48,IF('Zestawienie ocen'!C12=6,$F$49,IF('Zestawienie ocen'!C12="zw",$F$50,IF('Zestawienie ocen'!C12&lt;&gt;"",'Zestawienie ocen'!C12,""))))))))</f>
        <v/>
      </c>
      <c r="E11" s="154" t="str">
        <f aca="false">IF('Zestawienie ocen'!D12=1,$F$44,IF('Zestawienie ocen'!D12=2,$F$45,IF('Zestawienie ocen'!D12=3,$F$46,IF('Zestawienie ocen'!D12=4,$F$47,IF('Zestawienie ocen'!D12=5,$F$48,IF('Zestawienie ocen'!D12=6,$F$49,IF('Zestawienie ocen'!D12="zw",$F$50,IF('Zestawienie ocen'!D12&lt;&gt;"",'Zestawienie ocen'!D12,""))))))))</f>
        <v/>
      </c>
      <c r="F11" s="154" t="str">
        <f aca="false">IF('Zestawienie ocen'!E12=1,$F$44,IF('Zestawienie ocen'!E12=2,$F$45,IF('Zestawienie ocen'!E12=3,$F$46,IF('Zestawienie ocen'!E12=4,$F$47,IF('Zestawienie ocen'!E12=5,$F$48,IF('Zestawienie ocen'!E12=6,$F$49,IF('Zestawienie ocen'!E12="zw",$F$50,IF('Zestawienie ocen'!E12&lt;&gt;"",'Zestawienie ocen'!E12,""))))))))</f>
        <v/>
      </c>
      <c r="G11" s="154" t="str">
        <f aca="false">IF('Zestawienie ocen'!F12=1,$F$44,IF('Zestawienie ocen'!F12=2,$F$45,IF('Zestawienie ocen'!F12=3,$F$46,IF('Zestawienie ocen'!F12=4,$F$47,IF('Zestawienie ocen'!F12=5,$F$48,IF('Zestawienie ocen'!F12=6,$F$49,IF('Zestawienie ocen'!F12="zw",$F$50,IF('Zestawienie ocen'!F12&lt;&gt;"",'Zestawienie ocen'!F12,""))))))))</f>
        <v/>
      </c>
      <c r="H11" s="154" t="str">
        <f aca="false">IF('Zestawienie ocen'!G12=1,$F$44,IF('Zestawienie ocen'!G12=2,$F$45,IF('Zestawienie ocen'!G12=3,$F$46,IF('Zestawienie ocen'!G12=4,$F$47,IF('Zestawienie ocen'!G12=5,$F$48,IF('Zestawienie ocen'!G12=6,$F$49,IF('Zestawienie ocen'!G12="zw",$F$50,IF('Zestawienie ocen'!G12&lt;&gt;"",'Zestawienie ocen'!G12,""))))))))</f>
        <v/>
      </c>
      <c r="I11" s="154" t="str">
        <f aca="false">IF('Zestawienie ocen'!H12=1,$F$44,IF('Zestawienie ocen'!H12=2,$F$45,IF('Zestawienie ocen'!H12=3,$F$46,IF('Zestawienie ocen'!H12=4,$F$47,IF('Zestawienie ocen'!H12=5,$F$48,IF('Zestawienie ocen'!H12=6,$F$49,IF('Zestawienie ocen'!H12="zw",$F$50,IF('Zestawienie ocen'!H12&lt;&gt;"",'Zestawienie ocen'!H12,""))))))))</f>
        <v/>
      </c>
      <c r="J11" s="154" t="str">
        <f aca="false">IF('Zestawienie ocen'!I12=1,$F$44,IF('Zestawienie ocen'!I12=2,$F$45,IF('Zestawienie ocen'!I12=3,$F$46,IF('Zestawienie ocen'!I12=4,$F$47,IF('Zestawienie ocen'!I12=5,$F$48,IF('Zestawienie ocen'!I12=6,$F$49,IF('Zestawienie ocen'!I12="zw",$F$50,IF('Zestawienie ocen'!I12&lt;&gt;"",'Zestawienie ocen'!I12,""))))))))</f>
        <v/>
      </c>
      <c r="K11" s="154" t="str">
        <f aca="false">IF('Zestawienie ocen'!J12=1,$F$44,IF('Zestawienie ocen'!J12=2,$F$45,IF('Zestawienie ocen'!J12=3,$F$46,IF('Zestawienie ocen'!J12=4,$F$47,IF('Zestawienie ocen'!J12=5,$F$48,IF('Zestawienie ocen'!J12=6,$F$49,IF('Zestawienie ocen'!J12="zw",$F$50,IF('Zestawienie ocen'!J12&lt;&gt;"",'Zestawienie ocen'!J12,""))))))))</f>
        <v/>
      </c>
      <c r="L11" s="154" t="str">
        <f aca="false">IF('Zestawienie ocen'!K12=1,$F$44,IF('Zestawienie ocen'!K12=2,$F$45,IF('Zestawienie ocen'!K12=3,$F$46,IF('Zestawienie ocen'!K12=4,$F$47,IF('Zestawienie ocen'!K12=5,$F$48,IF('Zestawienie ocen'!K12=6,$F$49,IF('Zestawienie ocen'!K12="zw",$F$50,IF('Zestawienie ocen'!K12&lt;&gt;"",'Zestawienie ocen'!K12,""))))))))</f>
        <v/>
      </c>
      <c r="M11" s="154" t="str">
        <f aca="false">IF('Zestawienie ocen'!L12=1,$F$44,IF('Zestawienie ocen'!L12=2,$F$45,IF('Zestawienie ocen'!L12=3,$F$46,IF('Zestawienie ocen'!L12=4,$F$47,IF('Zestawienie ocen'!L12=5,$F$48,IF('Zestawienie ocen'!L12=6,$F$49,IF('Zestawienie ocen'!L12="zw",$F$50,IF('Zestawienie ocen'!L12&lt;&gt;"",'Zestawienie ocen'!L12,""))))))))</f>
        <v/>
      </c>
      <c r="N11" s="154" t="str">
        <f aca="false">IF('Zestawienie ocen'!M12=1,$F$44,IF('Zestawienie ocen'!M12=2,$F$45,IF('Zestawienie ocen'!M12=3,$F$46,IF('Zestawienie ocen'!M12=4,$F$47,IF('Zestawienie ocen'!M12=5,$F$48,IF('Zestawienie ocen'!M12=6,$F$49,IF('Zestawienie ocen'!M12="zw",$F$50,IF('Zestawienie ocen'!M12&lt;&gt;"",'Zestawienie ocen'!M12,""))))))))</f>
        <v/>
      </c>
      <c r="O11" s="154" t="str">
        <f aca="false">IF('Zestawienie ocen'!N12=1,$F$44,IF('Zestawienie ocen'!N12=2,$F$45,IF('Zestawienie ocen'!N12=3,$F$46,IF('Zestawienie ocen'!N12=4,$F$47,IF('Zestawienie ocen'!N12=5,$F$48,IF('Zestawienie ocen'!N12=6,$F$49,IF('Zestawienie ocen'!N12="zw",$F$50,IF('Zestawienie ocen'!N12&lt;&gt;"",'Zestawienie ocen'!N12,""))))))))</f>
        <v/>
      </c>
      <c r="P11" s="154" t="str">
        <f aca="false">IF('Zestawienie ocen'!O12=1,$F$44,IF('Zestawienie ocen'!O12=2,$F$45,IF('Zestawienie ocen'!O12=3,$F$46,IF('Zestawienie ocen'!O12=4,$F$47,IF('Zestawienie ocen'!O12=5,$F$48,IF('Zestawienie ocen'!O12=6,$F$49,IF('Zestawienie ocen'!O12="zw",$F$50,IF('Zestawienie ocen'!O12&lt;&gt;"",'Zestawienie ocen'!O12,""))))))))</f>
        <v/>
      </c>
      <c r="Q11" s="154" t="str">
        <f aca="false">IF('Zestawienie ocen'!P12=1,$F$44,IF('Zestawienie ocen'!P12=2,$F$45,IF('Zestawienie ocen'!P12=3,$F$46,IF('Zestawienie ocen'!P12=4,$F$47,IF('Zestawienie ocen'!P12=5,$F$48,IF('Zestawienie ocen'!P12=6,$F$49,IF('Zestawienie ocen'!P12="zw",$F$50,IF('Zestawienie ocen'!P12&lt;&gt;"",'Zestawienie ocen'!P12,""))))))))</f>
        <v/>
      </c>
      <c r="R11" s="154" t="str">
        <f aca="false">IF('Zestawienie ocen'!Q12=1,$F$44,IF('Zestawienie ocen'!Q12=2,$F$45,IF('Zestawienie ocen'!Q12=3,$F$46,IF('Zestawienie ocen'!Q12=4,$F$47,IF('Zestawienie ocen'!Q12=5,$F$48,IF('Zestawienie ocen'!Q12=6,$F$49,IF('Zestawienie ocen'!Q12="zw",$F$50,IF('Zestawienie ocen'!Q12&lt;&gt;"",'Zestawienie ocen'!Q12,""))))))))</f>
        <v/>
      </c>
      <c r="S11" s="154" t="str">
        <f aca="false">IF('Zestawienie ocen'!R12=1,$F$44,IF('Zestawienie ocen'!R12=2,$F$45,IF('Zestawienie ocen'!R12=3,$F$46,IF('Zestawienie ocen'!R12=4,$F$47,IF('Zestawienie ocen'!R12=5,$F$48,IF('Zestawienie ocen'!R12=6,$F$49,IF('Zestawienie ocen'!R12="zw",$F$50,IF('Zestawienie ocen'!R12&lt;&gt;"",'Zestawienie ocen'!R12,""))))))))</f>
        <v/>
      </c>
      <c r="T11" s="154" t="str">
        <f aca="false">IF('Zestawienie ocen'!S12=1,$F$44,IF('Zestawienie ocen'!S12=2,$F$45,IF('Zestawienie ocen'!S12=3,$F$46,IF('Zestawienie ocen'!S12=4,$F$47,IF('Zestawienie ocen'!S12=5,$F$48,IF('Zestawienie ocen'!S12=6,$F$49,IF('Zestawienie ocen'!S12="zw",$F$50,IF('Zestawienie ocen'!S12&lt;&gt;"",'Zestawienie ocen'!S12,""))))))))</f>
        <v/>
      </c>
      <c r="U11" s="155" t="str">
        <f aca="false">'Zestawienie ocen'!T12</f>
        <v/>
      </c>
    </row>
    <row r="12" customFormat="false" ht="12.75" hidden="true" customHeight="false" outlineLevel="0" collapsed="false">
      <c r="A12" s="152" t="n">
        <v>11</v>
      </c>
      <c r="B12" s="153" t="str">
        <f aca="false">IF('Zestawienie ocen'!A13&lt;&gt;"",'Zestawienie ocen'!A13,"")</f>
        <v/>
      </c>
      <c r="C12" s="153" t="str">
        <f aca="false">IF('Zestawienie ocen'!B13=$H$44,$I$44,IF('Zestawienie ocen'!B13=$H$45,$I$45,IF('Zestawienie ocen'!B13=$H$46,$I$46,IF('Zestawienie ocen'!B13=$H$47,$I$47,IF('Zestawienie ocen'!B13=$H$48,$I$48,IF('Zestawienie ocen'!B13=$H$49,$I$49,IF(AND('Zestawienie ocen'!B13="",'Zestawienie ocen'!A13=""),"","---")))))))</f>
        <v/>
      </c>
      <c r="D12" s="154" t="str">
        <f aca="false">IF('Zestawienie ocen'!C13=1,$F$44,IF('Zestawienie ocen'!C13=2,$F$45,IF('Zestawienie ocen'!C13=3,$F$46,IF('Zestawienie ocen'!C13=4,$F$47,IF('Zestawienie ocen'!C13=5,$F$48,IF('Zestawienie ocen'!C13=6,$F$49,IF('Zestawienie ocen'!C13="zw",$F$50,IF('Zestawienie ocen'!C13&lt;&gt;"",'Zestawienie ocen'!C13,""))))))))</f>
        <v/>
      </c>
      <c r="E12" s="154" t="str">
        <f aca="false">IF('Zestawienie ocen'!D13=1,$F$44,IF('Zestawienie ocen'!D13=2,$F$45,IF('Zestawienie ocen'!D13=3,$F$46,IF('Zestawienie ocen'!D13=4,$F$47,IF('Zestawienie ocen'!D13=5,$F$48,IF('Zestawienie ocen'!D13=6,$F$49,IF('Zestawienie ocen'!D13="zw",$F$50,IF('Zestawienie ocen'!D13&lt;&gt;"",'Zestawienie ocen'!D13,""))))))))</f>
        <v/>
      </c>
      <c r="F12" s="154" t="str">
        <f aca="false">IF('Zestawienie ocen'!E13=1,$F$44,IF('Zestawienie ocen'!E13=2,$F$45,IF('Zestawienie ocen'!E13=3,$F$46,IF('Zestawienie ocen'!E13=4,$F$47,IF('Zestawienie ocen'!E13=5,$F$48,IF('Zestawienie ocen'!E13=6,$F$49,IF('Zestawienie ocen'!E13="zw",$F$50,IF('Zestawienie ocen'!E13&lt;&gt;"",'Zestawienie ocen'!E13,""))))))))</f>
        <v/>
      </c>
      <c r="G12" s="154" t="str">
        <f aca="false">IF('Zestawienie ocen'!F13=1,$F$44,IF('Zestawienie ocen'!F13=2,$F$45,IF('Zestawienie ocen'!F13=3,$F$46,IF('Zestawienie ocen'!F13=4,$F$47,IF('Zestawienie ocen'!F13=5,$F$48,IF('Zestawienie ocen'!F13=6,$F$49,IF('Zestawienie ocen'!F13="zw",$F$50,IF('Zestawienie ocen'!F13&lt;&gt;"",'Zestawienie ocen'!F13,""))))))))</f>
        <v/>
      </c>
      <c r="H12" s="154" t="str">
        <f aca="false">IF('Zestawienie ocen'!G13=1,$F$44,IF('Zestawienie ocen'!G13=2,$F$45,IF('Zestawienie ocen'!G13=3,$F$46,IF('Zestawienie ocen'!G13=4,$F$47,IF('Zestawienie ocen'!G13=5,$F$48,IF('Zestawienie ocen'!G13=6,$F$49,IF('Zestawienie ocen'!G13="zw",$F$50,IF('Zestawienie ocen'!G13&lt;&gt;"",'Zestawienie ocen'!G13,""))))))))</f>
        <v/>
      </c>
      <c r="I12" s="154" t="str">
        <f aca="false">IF('Zestawienie ocen'!H13=1,$F$44,IF('Zestawienie ocen'!H13=2,$F$45,IF('Zestawienie ocen'!H13=3,$F$46,IF('Zestawienie ocen'!H13=4,$F$47,IF('Zestawienie ocen'!H13=5,$F$48,IF('Zestawienie ocen'!H13=6,$F$49,IF('Zestawienie ocen'!H13="zw",$F$50,IF('Zestawienie ocen'!H13&lt;&gt;"",'Zestawienie ocen'!H13,""))))))))</f>
        <v/>
      </c>
      <c r="J12" s="154" t="str">
        <f aca="false">IF('Zestawienie ocen'!I13=1,$F$44,IF('Zestawienie ocen'!I13=2,$F$45,IF('Zestawienie ocen'!I13=3,$F$46,IF('Zestawienie ocen'!I13=4,$F$47,IF('Zestawienie ocen'!I13=5,$F$48,IF('Zestawienie ocen'!I13=6,$F$49,IF('Zestawienie ocen'!I13="zw",$F$50,IF('Zestawienie ocen'!I13&lt;&gt;"",'Zestawienie ocen'!I13,""))))))))</f>
        <v/>
      </c>
      <c r="K12" s="154" t="str">
        <f aca="false">IF('Zestawienie ocen'!J13=1,$F$44,IF('Zestawienie ocen'!J13=2,$F$45,IF('Zestawienie ocen'!J13=3,$F$46,IF('Zestawienie ocen'!J13=4,$F$47,IF('Zestawienie ocen'!J13=5,$F$48,IF('Zestawienie ocen'!J13=6,$F$49,IF('Zestawienie ocen'!J13="zw",$F$50,IF('Zestawienie ocen'!J13&lt;&gt;"",'Zestawienie ocen'!J13,""))))))))</f>
        <v/>
      </c>
      <c r="L12" s="154" t="str">
        <f aca="false">IF('Zestawienie ocen'!K13=1,$F$44,IF('Zestawienie ocen'!K13=2,$F$45,IF('Zestawienie ocen'!K13=3,$F$46,IF('Zestawienie ocen'!K13=4,$F$47,IF('Zestawienie ocen'!K13=5,$F$48,IF('Zestawienie ocen'!K13=6,$F$49,IF('Zestawienie ocen'!K13="zw",$F$50,IF('Zestawienie ocen'!K13&lt;&gt;"",'Zestawienie ocen'!K13,""))))))))</f>
        <v/>
      </c>
      <c r="M12" s="154" t="str">
        <f aca="false">IF('Zestawienie ocen'!L13=1,$F$44,IF('Zestawienie ocen'!L13=2,$F$45,IF('Zestawienie ocen'!L13=3,$F$46,IF('Zestawienie ocen'!L13=4,$F$47,IF('Zestawienie ocen'!L13=5,$F$48,IF('Zestawienie ocen'!L13=6,$F$49,IF('Zestawienie ocen'!L13="zw",$F$50,IF('Zestawienie ocen'!L13&lt;&gt;"",'Zestawienie ocen'!L13,""))))))))</f>
        <v/>
      </c>
      <c r="N12" s="154" t="str">
        <f aca="false">IF('Zestawienie ocen'!M13=1,$F$44,IF('Zestawienie ocen'!M13=2,$F$45,IF('Zestawienie ocen'!M13=3,$F$46,IF('Zestawienie ocen'!M13=4,$F$47,IF('Zestawienie ocen'!M13=5,$F$48,IF('Zestawienie ocen'!M13=6,$F$49,IF('Zestawienie ocen'!M13="zw",$F$50,IF('Zestawienie ocen'!M13&lt;&gt;"",'Zestawienie ocen'!M13,""))))))))</f>
        <v/>
      </c>
      <c r="O12" s="154" t="str">
        <f aca="false">IF('Zestawienie ocen'!N13=1,$F$44,IF('Zestawienie ocen'!N13=2,$F$45,IF('Zestawienie ocen'!N13=3,$F$46,IF('Zestawienie ocen'!N13=4,$F$47,IF('Zestawienie ocen'!N13=5,$F$48,IF('Zestawienie ocen'!N13=6,$F$49,IF('Zestawienie ocen'!N13="zw",$F$50,IF('Zestawienie ocen'!N13&lt;&gt;"",'Zestawienie ocen'!N13,""))))))))</f>
        <v/>
      </c>
      <c r="P12" s="154" t="str">
        <f aca="false">IF('Zestawienie ocen'!O13=1,$F$44,IF('Zestawienie ocen'!O13=2,$F$45,IF('Zestawienie ocen'!O13=3,$F$46,IF('Zestawienie ocen'!O13=4,$F$47,IF('Zestawienie ocen'!O13=5,$F$48,IF('Zestawienie ocen'!O13=6,$F$49,IF('Zestawienie ocen'!O13="zw",$F$50,IF('Zestawienie ocen'!O13&lt;&gt;"",'Zestawienie ocen'!O13,""))))))))</f>
        <v/>
      </c>
      <c r="Q12" s="154" t="str">
        <f aca="false">IF('Zestawienie ocen'!P13=1,$F$44,IF('Zestawienie ocen'!P13=2,$F$45,IF('Zestawienie ocen'!P13=3,$F$46,IF('Zestawienie ocen'!P13=4,$F$47,IF('Zestawienie ocen'!P13=5,$F$48,IF('Zestawienie ocen'!P13=6,$F$49,IF('Zestawienie ocen'!P13="zw",$F$50,IF('Zestawienie ocen'!P13&lt;&gt;"",'Zestawienie ocen'!P13,""))))))))</f>
        <v/>
      </c>
      <c r="R12" s="154" t="str">
        <f aca="false">IF('Zestawienie ocen'!Q13=1,$F$44,IF('Zestawienie ocen'!Q13=2,$F$45,IF('Zestawienie ocen'!Q13=3,$F$46,IF('Zestawienie ocen'!Q13=4,$F$47,IF('Zestawienie ocen'!Q13=5,$F$48,IF('Zestawienie ocen'!Q13=6,$F$49,IF('Zestawienie ocen'!Q13="zw",$F$50,IF('Zestawienie ocen'!Q13&lt;&gt;"",'Zestawienie ocen'!Q13,""))))))))</f>
        <v/>
      </c>
      <c r="S12" s="154" t="str">
        <f aca="false">IF('Zestawienie ocen'!R13=1,$F$44,IF('Zestawienie ocen'!R13=2,$F$45,IF('Zestawienie ocen'!R13=3,$F$46,IF('Zestawienie ocen'!R13=4,$F$47,IF('Zestawienie ocen'!R13=5,$F$48,IF('Zestawienie ocen'!R13=6,$F$49,IF('Zestawienie ocen'!R13="zw",$F$50,IF('Zestawienie ocen'!R13&lt;&gt;"",'Zestawienie ocen'!R13,""))))))))</f>
        <v/>
      </c>
      <c r="T12" s="154" t="str">
        <f aca="false">IF('Zestawienie ocen'!S13=1,$F$44,IF('Zestawienie ocen'!S13=2,$F$45,IF('Zestawienie ocen'!S13=3,$F$46,IF('Zestawienie ocen'!S13=4,$F$47,IF('Zestawienie ocen'!S13=5,$F$48,IF('Zestawienie ocen'!S13=6,$F$49,IF('Zestawienie ocen'!S13="zw",$F$50,IF('Zestawienie ocen'!S13&lt;&gt;"",'Zestawienie ocen'!S13,""))))))))</f>
        <v/>
      </c>
      <c r="U12" s="155" t="str">
        <f aca="false">'Zestawienie ocen'!T13</f>
        <v/>
      </c>
    </row>
    <row r="13" customFormat="false" ht="12.75" hidden="true" customHeight="false" outlineLevel="0" collapsed="false">
      <c r="A13" s="152" t="n">
        <v>12</v>
      </c>
      <c r="B13" s="153" t="str">
        <f aca="false">IF('Zestawienie ocen'!A14&lt;&gt;"",'Zestawienie ocen'!A14,"")</f>
        <v/>
      </c>
      <c r="C13" s="153" t="str">
        <f aca="false">IF('Zestawienie ocen'!B14=$H$44,$I$44,IF('Zestawienie ocen'!B14=$H$45,$I$45,IF('Zestawienie ocen'!B14=$H$46,$I$46,IF('Zestawienie ocen'!B14=$H$47,$I$47,IF('Zestawienie ocen'!B14=$H$48,$I$48,IF('Zestawienie ocen'!B14=$H$49,$I$49,IF(AND('Zestawienie ocen'!B14="",'Zestawienie ocen'!A14=""),"","---")))))))</f>
        <v/>
      </c>
      <c r="D13" s="154" t="str">
        <f aca="false">IF('Zestawienie ocen'!C14=1,$F$44,IF('Zestawienie ocen'!C14=2,$F$45,IF('Zestawienie ocen'!C14=3,$F$46,IF('Zestawienie ocen'!C14=4,$F$47,IF('Zestawienie ocen'!C14=5,$F$48,IF('Zestawienie ocen'!C14=6,$F$49,IF('Zestawienie ocen'!C14="zw",$F$50,IF('Zestawienie ocen'!C14&lt;&gt;"",'Zestawienie ocen'!C14,""))))))))</f>
        <v/>
      </c>
      <c r="E13" s="154" t="str">
        <f aca="false">IF('Zestawienie ocen'!D14=1,$F$44,IF('Zestawienie ocen'!D14=2,$F$45,IF('Zestawienie ocen'!D14=3,$F$46,IF('Zestawienie ocen'!D14=4,$F$47,IF('Zestawienie ocen'!D14=5,$F$48,IF('Zestawienie ocen'!D14=6,$F$49,IF('Zestawienie ocen'!D14="zw",$F$50,IF('Zestawienie ocen'!D14&lt;&gt;"",'Zestawienie ocen'!D14,""))))))))</f>
        <v/>
      </c>
      <c r="F13" s="154" t="str">
        <f aca="false">IF('Zestawienie ocen'!E14=1,$F$44,IF('Zestawienie ocen'!E14=2,$F$45,IF('Zestawienie ocen'!E14=3,$F$46,IF('Zestawienie ocen'!E14=4,$F$47,IF('Zestawienie ocen'!E14=5,$F$48,IF('Zestawienie ocen'!E14=6,$F$49,IF('Zestawienie ocen'!E14="zw",$F$50,IF('Zestawienie ocen'!E14&lt;&gt;"",'Zestawienie ocen'!E14,""))))))))</f>
        <v/>
      </c>
      <c r="G13" s="154" t="str">
        <f aca="false">IF('Zestawienie ocen'!F14=1,$F$44,IF('Zestawienie ocen'!F14=2,$F$45,IF('Zestawienie ocen'!F14=3,$F$46,IF('Zestawienie ocen'!F14=4,$F$47,IF('Zestawienie ocen'!F14=5,$F$48,IF('Zestawienie ocen'!F14=6,$F$49,IF('Zestawienie ocen'!F14="zw",$F$50,IF('Zestawienie ocen'!F14&lt;&gt;"",'Zestawienie ocen'!F14,""))))))))</f>
        <v/>
      </c>
      <c r="H13" s="154" t="str">
        <f aca="false">IF('Zestawienie ocen'!G14=1,$F$44,IF('Zestawienie ocen'!G14=2,$F$45,IF('Zestawienie ocen'!G14=3,$F$46,IF('Zestawienie ocen'!G14=4,$F$47,IF('Zestawienie ocen'!G14=5,$F$48,IF('Zestawienie ocen'!G14=6,$F$49,IF('Zestawienie ocen'!G14="zw",$F$50,IF('Zestawienie ocen'!G14&lt;&gt;"",'Zestawienie ocen'!G14,""))))))))</f>
        <v/>
      </c>
      <c r="I13" s="154" t="str">
        <f aca="false">IF('Zestawienie ocen'!H14=1,$F$44,IF('Zestawienie ocen'!H14=2,$F$45,IF('Zestawienie ocen'!H14=3,$F$46,IF('Zestawienie ocen'!H14=4,$F$47,IF('Zestawienie ocen'!H14=5,$F$48,IF('Zestawienie ocen'!H14=6,$F$49,IF('Zestawienie ocen'!H14="zw",$F$50,IF('Zestawienie ocen'!H14&lt;&gt;"",'Zestawienie ocen'!H14,""))))))))</f>
        <v/>
      </c>
      <c r="J13" s="154" t="str">
        <f aca="false">IF('Zestawienie ocen'!I14=1,$F$44,IF('Zestawienie ocen'!I14=2,$F$45,IF('Zestawienie ocen'!I14=3,$F$46,IF('Zestawienie ocen'!I14=4,$F$47,IF('Zestawienie ocen'!I14=5,$F$48,IF('Zestawienie ocen'!I14=6,$F$49,IF('Zestawienie ocen'!I14="zw",$F$50,IF('Zestawienie ocen'!I14&lt;&gt;"",'Zestawienie ocen'!I14,""))))))))</f>
        <v/>
      </c>
      <c r="K13" s="154" t="str">
        <f aca="false">IF('Zestawienie ocen'!J14=1,$F$44,IF('Zestawienie ocen'!J14=2,$F$45,IF('Zestawienie ocen'!J14=3,$F$46,IF('Zestawienie ocen'!J14=4,$F$47,IF('Zestawienie ocen'!J14=5,$F$48,IF('Zestawienie ocen'!J14=6,$F$49,IF('Zestawienie ocen'!J14="zw",$F$50,IF('Zestawienie ocen'!J14&lt;&gt;"",'Zestawienie ocen'!J14,""))))))))</f>
        <v/>
      </c>
      <c r="L13" s="154" t="str">
        <f aca="false">IF('Zestawienie ocen'!K14=1,$F$44,IF('Zestawienie ocen'!K14=2,$F$45,IF('Zestawienie ocen'!K14=3,$F$46,IF('Zestawienie ocen'!K14=4,$F$47,IF('Zestawienie ocen'!K14=5,$F$48,IF('Zestawienie ocen'!K14=6,$F$49,IF('Zestawienie ocen'!K14="zw",$F$50,IF('Zestawienie ocen'!K14&lt;&gt;"",'Zestawienie ocen'!K14,""))))))))</f>
        <v/>
      </c>
      <c r="M13" s="154" t="str">
        <f aca="false">IF('Zestawienie ocen'!L14=1,$F$44,IF('Zestawienie ocen'!L14=2,$F$45,IF('Zestawienie ocen'!L14=3,$F$46,IF('Zestawienie ocen'!L14=4,$F$47,IF('Zestawienie ocen'!L14=5,$F$48,IF('Zestawienie ocen'!L14=6,$F$49,IF('Zestawienie ocen'!L14="zw",$F$50,IF('Zestawienie ocen'!L14&lt;&gt;"",'Zestawienie ocen'!L14,""))))))))</f>
        <v/>
      </c>
      <c r="N13" s="154" t="str">
        <f aca="false">IF('Zestawienie ocen'!M14=1,$F$44,IF('Zestawienie ocen'!M14=2,$F$45,IF('Zestawienie ocen'!M14=3,$F$46,IF('Zestawienie ocen'!M14=4,$F$47,IF('Zestawienie ocen'!M14=5,$F$48,IF('Zestawienie ocen'!M14=6,$F$49,IF('Zestawienie ocen'!M14="zw",$F$50,IF('Zestawienie ocen'!M14&lt;&gt;"",'Zestawienie ocen'!M14,""))))))))</f>
        <v/>
      </c>
      <c r="O13" s="154" t="str">
        <f aca="false">IF('Zestawienie ocen'!N14=1,$F$44,IF('Zestawienie ocen'!N14=2,$F$45,IF('Zestawienie ocen'!N14=3,$F$46,IF('Zestawienie ocen'!N14=4,$F$47,IF('Zestawienie ocen'!N14=5,$F$48,IF('Zestawienie ocen'!N14=6,$F$49,IF('Zestawienie ocen'!N14="zw",$F$50,IF('Zestawienie ocen'!N14&lt;&gt;"",'Zestawienie ocen'!N14,""))))))))</f>
        <v/>
      </c>
      <c r="P13" s="154" t="str">
        <f aca="false">IF('Zestawienie ocen'!O14=1,$F$44,IF('Zestawienie ocen'!O14=2,$F$45,IF('Zestawienie ocen'!O14=3,$F$46,IF('Zestawienie ocen'!O14=4,$F$47,IF('Zestawienie ocen'!O14=5,$F$48,IF('Zestawienie ocen'!O14=6,$F$49,IF('Zestawienie ocen'!O14="zw",$F$50,IF('Zestawienie ocen'!O14&lt;&gt;"",'Zestawienie ocen'!O14,""))))))))</f>
        <v/>
      </c>
      <c r="Q13" s="154" t="str">
        <f aca="false">IF('Zestawienie ocen'!P14=1,$F$44,IF('Zestawienie ocen'!P14=2,$F$45,IF('Zestawienie ocen'!P14=3,$F$46,IF('Zestawienie ocen'!P14=4,$F$47,IF('Zestawienie ocen'!P14=5,$F$48,IF('Zestawienie ocen'!P14=6,$F$49,IF('Zestawienie ocen'!P14="zw",$F$50,IF('Zestawienie ocen'!P14&lt;&gt;"",'Zestawienie ocen'!P14,""))))))))</f>
        <v/>
      </c>
      <c r="R13" s="154" t="str">
        <f aca="false">IF('Zestawienie ocen'!Q14=1,$F$44,IF('Zestawienie ocen'!Q14=2,$F$45,IF('Zestawienie ocen'!Q14=3,$F$46,IF('Zestawienie ocen'!Q14=4,$F$47,IF('Zestawienie ocen'!Q14=5,$F$48,IF('Zestawienie ocen'!Q14=6,$F$49,IF('Zestawienie ocen'!Q14="zw",$F$50,IF('Zestawienie ocen'!Q14&lt;&gt;"",'Zestawienie ocen'!Q14,""))))))))</f>
        <v/>
      </c>
      <c r="S13" s="154" t="str">
        <f aca="false">IF('Zestawienie ocen'!R14=1,$F$44,IF('Zestawienie ocen'!R14=2,$F$45,IF('Zestawienie ocen'!R14=3,$F$46,IF('Zestawienie ocen'!R14=4,$F$47,IF('Zestawienie ocen'!R14=5,$F$48,IF('Zestawienie ocen'!R14=6,$F$49,IF('Zestawienie ocen'!R14="zw",$F$50,IF('Zestawienie ocen'!R14&lt;&gt;"",'Zestawienie ocen'!R14,""))))))))</f>
        <v/>
      </c>
      <c r="T13" s="154" t="str">
        <f aca="false">IF('Zestawienie ocen'!S14=1,$F$44,IF('Zestawienie ocen'!S14=2,$F$45,IF('Zestawienie ocen'!S14=3,$F$46,IF('Zestawienie ocen'!S14=4,$F$47,IF('Zestawienie ocen'!S14=5,$F$48,IF('Zestawienie ocen'!S14=6,$F$49,IF('Zestawienie ocen'!S14="zw",$F$50,IF('Zestawienie ocen'!S14&lt;&gt;"",'Zestawienie ocen'!S14,""))))))))</f>
        <v/>
      </c>
      <c r="U13" s="155" t="str">
        <f aca="false">'Zestawienie ocen'!T14</f>
        <v/>
      </c>
    </row>
    <row r="14" customFormat="false" ht="12.75" hidden="true" customHeight="false" outlineLevel="0" collapsed="false">
      <c r="A14" s="152" t="n">
        <v>13</v>
      </c>
      <c r="B14" s="153" t="str">
        <f aca="false">IF('Zestawienie ocen'!A15&lt;&gt;"",'Zestawienie ocen'!A15,"")</f>
        <v/>
      </c>
      <c r="C14" s="153" t="str">
        <f aca="false">IF('Zestawienie ocen'!B15=$H$44,$I$44,IF('Zestawienie ocen'!B15=$H$45,$I$45,IF('Zestawienie ocen'!B15=$H$46,$I$46,IF('Zestawienie ocen'!B15=$H$47,$I$47,IF('Zestawienie ocen'!B15=$H$48,$I$48,IF('Zestawienie ocen'!B15=$H$49,$I$49,IF(AND('Zestawienie ocen'!B15="",'Zestawienie ocen'!A15=""),"","---")))))))</f>
        <v/>
      </c>
      <c r="D14" s="154" t="str">
        <f aca="false">IF('Zestawienie ocen'!C15=1,$F$44,IF('Zestawienie ocen'!C15=2,$F$45,IF('Zestawienie ocen'!C15=3,$F$46,IF('Zestawienie ocen'!C15=4,$F$47,IF('Zestawienie ocen'!C15=5,$F$48,IF('Zestawienie ocen'!C15=6,$F$49,IF('Zestawienie ocen'!C15="zw",$F$50,IF('Zestawienie ocen'!C15&lt;&gt;"",'Zestawienie ocen'!C15,""))))))))</f>
        <v/>
      </c>
      <c r="E14" s="154" t="str">
        <f aca="false">IF('Zestawienie ocen'!D15=1,$F$44,IF('Zestawienie ocen'!D15=2,$F$45,IF('Zestawienie ocen'!D15=3,$F$46,IF('Zestawienie ocen'!D15=4,$F$47,IF('Zestawienie ocen'!D15=5,$F$48,IF('Zestawienie ocen'!D15=6,$F$49,IF('Zestawienie ocen'!D15="zw",$F$50,IF('Zestawienie ocen'!D15&lt;&gt;"",'Zestawienie ocen'!D15,""))))))))</f>
        <v/>
      </c>
      <c r="F14" s="154" t="str">
        <f aca="false">IF('Zestawienie ocen'!E15=1,$F$44,IF('Zestawienie ocen'!E15=2,$F$45,IF('Zestawienie ocen'!E15=3,$F$46,IF('Zestawienie ocen'!E15=4,$F$47,IF('Zestawienie ocen'!E15=5,$F$48,IF('Zestawienie ocen'!E15=6,$F$49,IF('Zestawienie ocen'!E15="zw",$F$50,IF('Zestawienie ocen'!E15&lt;&gt;"",'Zestawienie ocen'!E15,""))))))))</f>
        <v/>
      </c>
      <c r="G14" s="154" t="str">
        <f aca="false">IF('Zestawienie ocen'!F15=1,$F$44,IF('Zestawienie ocen'!F15=2,$F$45,IF('Zestawienie ocen'!F15=3,$F$46,IF('Zestawienie ocen'!F15=4,$F$47,IF('Zestawienie ocen'!F15=5,$F$48,IF('Zestawienie ocen'!F15=6,$F$49,IF('Zestawienie ocen'!F15="zw",$F$50,IF('Zestawienie ocen'!F15&lt;&gt;"",'Zestawienie ocen'!F15,""))))))))</f>
        <v/>
      </c>
      <c r="H14" s="154" t="str">
        <f aca="false">IF('Zestawienie ocen'!G15=1,$F$44,IF('Zestawienie ocen'!G15=2,$F$45,IF('Zestawienie ocen'!G15=3,$F$46,IF('Zestawienie ocen'!G15=4,$F$47,IF('Zestawienie ocen'!G15=5,$F$48,IF('Zestawienie ocen'!G15=6,$F$49,IF('Zestawienie ocen'!G15="zw",$F$50,IF('Zestawienie ocen'!G15&lt;&gt;"",'Zestawienie ocen'!G15,""))))))))</f>
        <v/>
      </c>
      <c r="I14" s="154" t="str">
        <f aca="false">IF('Zestawienie ocen'!H15=1,$F$44,IF('Zestawienie ocen'!H15=2,$F$45,IF('Zestawienie ocen'!H15=3,$F$46,IF('Zestawienie ocen'!H15=4,$F$47,IF('Zestawienie ocen'!H15=5,$F$48,IF('Zestawienie ocen'!H15=6,$F$49,IF('Zestawienie ocen'!H15="zw",$F$50,IF('Zestawienie ocen'!H15&lt;&gt;"",'Zestawienie ocen'!H15,""))))))))</f>
        <v/>
      </c>
      <c r="J14" s="154" t="str">
        <f aca="false">IF('Zestawienie ocen'!I15=1,$F$44,IF('Zestawienie ocen'!I15=2,$F$45,IF('Zestawienie ocen'!I15=3,$F$46,IF('Zestawienie ocen'!I15=4,$F$47,IF('Zestawienie ocen'!I15=5,$F$48,IF('Zestawienie ocen'!I15=6,$F$49,IF('Zestawienie ocen'!I15="zw",$F$50,IF('Zestawienie ocen'!I15&lt;&gt;"",'Zestawienie ocen'!I15,""))))))))</f>
        <v/>
      </c>
      <c r="K14" s="154" t="str">
        <f aca="false">IF('Zestawienie ocen'!J15=1,$F$44,IF('Zestawienie ocen'!J15=2,$F$45,IF('Zestawienie ocen'!J15=3,$F$46,IF('Zestawienie ocen'!J15=4,$F$47,IF('Zestawienie ocen'!J15=5,$F$48,IF('Zestawienie ocen'!J15=6,$F$49,IF('Zestawienie ocen'!J15="zw",$F$50,IF('Zestawienie ocen'!J15&lt;&gt;"",'Zestawienie ocen'!J15,""))))))))</f>
        <v/>
      </c>
      <c r="L14" s="154" t="str">
        <f aca="false">IF('Zestawienie ocen'!K15=1,$F$44,IF('Zestawienie ocen'!K15=2,$F$45,IF('Zestawienie ocen'!K15=3,$F$46,IF('Zestawienie ocen'!K15=4,$F$47,IF('Zestawienie ocen'!K15=5,$F$48,IF('Zestawienie ocen'!K15=6,$F$49,IF('Zestawienie ocen'!K15="zw",$F$50,IF('Zestawienie ocen'!K15&lt;&gt;"",'Zestawienie ocen'!K15,""))))))))</f>
        <v/>
      </c>
      <c r="M14" s="154" t="str">
        <f aca="false">IF('Zestawienie ocen'!L15=1,$F$44,IF('Zestawienie ocen'!L15=2,$F$45,IF('Zestawienie ocen'!L15=3,$F$46,IF('Zestawienie ocen'!L15=4,$F$47,IF('Zestawienie ocen'!L15=5,$F$48,IF('Zestawienie ocen'!L15=6,$F$49,IF('Zestawienie ocen'!L15="zw",$F$50,IF('Zestawienie ocen'!L15&lt;&gt;"",'Zestawienie ocen'!L15,""))))))))</f>
        <v/>
      </c>
      <c r="N14" s="154" t="str">
        <f aca="false">IF('Zestawienie ocen'!M15=1,$F$44,IF('Zestawienie ocen'!M15=2,$F$45,IF('Zestawienie ocen'!M15=3,$F$46,IF('Zestawienie ocen'!M15=4,$F$47,IF('Zestawienie ocen'!M15=5,$F$48,IF('Zestawienie ocen'!M15=6,$F$49,IF('Zestawienie ocen'!M15="zw",$F$50,IF('Zestawienie ocen'!M15&lt;&gt;"",'Zestawienie ocen'!M15,""))))))))</f>
        <v/>
      </c>
      <c r="O14" s="154" t="str">
        <f aca="false">IF('Zestawienie ocen'!N15=1,$F$44,IF('Zestawienie ocen'!N15=2,$F$45,IF('Zestawienie ocen'!N15=3,$F$46,IF('Zestawienie ocen'!N15=4,$F$47,IF('Zestawienie ocen'!N15=5,$F$48,IF('Zestawienie ocen'!N15=6,$F$49,IF('Zestawienie ocen'!N15="zw",$F$50,IF('Zestawienie ocen'!N15&lt;&gt;"",'Zestawienie ocen'!N15,""))))))))</f>
        <v/>
      </c>
      <c r="P14" s="154" t="str">
        <f aca="false">IF('Zestawienie ocen'!O15=1,$F$44,IF('Zestawienie ocen'!O15=2,$F$45,IF('Zestawienie ocen'!O15=3,$F$46,IF('Zestawienie ocen'!O15=4,$F$47,IF('Zestawienie ocen'!O15=5,$F$48,IF('Zestawienie ocen'!O15=6,$F$49,IF('Zestawienie ocen'!O15="zw",$F$50,IF('Zestawienie ocen'!O15&lt;&gt;"",'Zestawienie ocen'!O15,""))))))))</f>
        <v/>
      </c>
      <c r="Q14" s="154" t="str">
        <f aca="false">IF('Zestawienie ocen'!P15=1,$F$44,IF('Zestawienie ocen'!P15=2,$F$45,IF('Zestawienie ocen'!P15=3,$F$46,IF('Zestawienie ocen'!P15=4,$F$47,IF('Zestawienie ocen'!P15=5,$F$48,IF('Zestawienie ocen'!P15=6,$F$49,IF('Zestawienie ocen'!P15="zw",$F$50,IF('Zestawienie ocen'!P15&lt;&gt;"",'Zestawienie ocen'!P15,""))))))))</f>
        <v/>
      </c>
      <c r="R14" s="154" t="str">
        <f aca="false">IF('Zestawienie ocen'!Q15=1,$F$44,IF('Zestawienie ocen'!Q15=2,$F$45,IF('Zestawienie ocen'!Q15=3,$F$46,IF('Zestawienie ocen'!Q15=4,$F$47,IF('Zestawienie ocen'!Q15=5,$F$48,IF('Zestawienie ocen'!Q15=6,$F$49,IF('Zestawienie ocen'!Q15="zw",$F$50,IF('Zestawienie ocen'!Q15&lt;&gt;"",'Zestawienie ocen'!Q15,""))))))))</f>
        <v/>
      </c>
      <c r="S14" s="154" t="str">
        <f aca="false">IF('Zestawienie ocen'!R15=1,$F$44,IF('Zestawienie ocen'!R15=2,$F$45,IF('Zestawienie ocen'!R15=3,$F$46,IF('Zestawienie ocen'!R15=4,$F$47,IF('Zestawienie ocen'!R15=5,$F$48,IF('Zestawienie ocen'!R15=6,$F$49,IF('Zestawienie ocen'!R15="zw",$F$50,IF('Zestawienie ocen'!R15&lt;&gt;"",'Zestawienie ocen'!R15,""))))))))</f>
        <v/>
      </c>
      <c r="T14" s="154" t="str">
        <f aca="false">IF('Zestawienie ocen'!S15=1,$F$44,IF('Zestawienie ocen'!S15=2,$F$45,IF('Zestawienie ocen'!S15=3,$F$46,IF('Zestawienie ocen'!S15=4,$F$47,IF('Zestawienie ocen'!S15=5,$F$48,IF('Zestawienie ocen'!S15=6,$F$49,IF('Zestawienie ocen'!S15="zw",$F$50,IF('Zestawienie ocen'!S15&lt;&gt;"",'Zestawienie ocen'!S15,""))))))))</f>
        <v/>
      </c>
      <c r="U14" s="155" t="str">
        <f aca="false">'Zestawienie ocen'!T15</f>
        <v/>
      </c>
    </row>
    <row r="15" customFormat="false" ht="12.75" hidden="true" customHeight="false" outlineLevel="0" collapsed="false">
      <c r="A15" s="152" t="n">
        <v>14</v>
      </c>
      <c r="B15" s="153" t="str">
        <f aca="false">IF('Zestawienie ocen'!A16&lt;&gt;"",'Zestawienie ocen'!A16,"")</f>
        <v/>
      </c>
      <c r="C15" s="153" t="str">
        <f aca="false">IF('Zestawienie ocen'!B16=$H$44,$I$44,IF('Zestawienie ocen'!B16=$H$45,$I$45,IF('Zestawienie ocen'!B16=$H$46,$I$46,IF('Zestawienie ocen'!B16=$H$47,$I$47,IF('Zestawienie ocen'!B16=$H$48,$I$48,IF('Zestawienie ocen'!B16=$H$49,$I$49,IF(AND('Zestawienie ocen'!B16="",'Zestawienie ocen'!A16=""),"","---")))))))</f>
        <v/>
      </c>
      <c r="D15" s="154" t="str">
        <f aca="false">IF('Zestawienie ocen'!C16=1,$F$44,IF('Zestawienie ocen'!C16=2,$F$45,IF('Zestawienie ocen'!C16=3,$F$46,IF('Zestawienie ocen'!C16=4,$F$47,IF('Zestawienie ocen'!C16=5,$F$48,IF('Zestawienie ocen'!C16=6,$F$49,IF('Zestawienie ocen'!C16="zw",$F$50,IF('Zestawienie ocen'!C16&lt;&gt;"",'Zestawienie ocen'!C16,""))))))))</f>
        <v/>
      </c>
      <c r="E15" s="154" t="str">
        <f aca="false">IF('Zestawienie ocen'!D16=1,$F$44,IF('Zestawienie ocen'!D16=2,$F$45,IF('Zestawienie ocen'!D16=3,$F$46,IF('Zestawienie ocen'!D16=4,$F$47,IF('Zestawienie ocen'!D16=5,$F$48,IF('Zestawienie ocen'!D16=6,$F$49,IF('Zestawienie ocen'!D16="zw",$F$50,IF('Zestawienie ocen'!D16&lt;&gt;"",'Zestawienie ocen'!D16,""))))))))</f>
        <v/>
      </c>
      <c r="F15" s="154" t="str">
        <f aca="false">IF('Zestawienie ocen'!E16=1,$F$44,IF('Zestawienie ocen'!E16=2,$F$45,IF('Zestawienie ocen'!E16=3,$F$46,IF('Zestawienie ocen'!E16=4,$F$47,IF('Zestawienie ocen'!E16=5,$F$48,IF('Zestawienie ocen'!E16=6,$F$49,IF('Zestawienie ocen'!E16="zw",$F$50,IF('Zestawienie ocen'!E16&lt;&gt;"",'Zestawienie ocen'!E16,""))))))))</f>
        <v/>
      </c>
      <c r="G15" s="154" t="str">
        <f aca="false">IF('Zestawienie ocen'!F16=1,$F$44,IF('Zestawienie ocen'!F16=2,$F$45,IF('Zestawienie ocen'!F16=3,$F$46,IF('Zestawienie ocen'!F16=4,$F$47,IF('Zestawienie ocen'!F16=5,$F$48,IF('Zestawienie ocen'!F16=6,$F$49,IF('Zestawienie ocen'!F16="zw",$F$50,IF('Zestawienie ocen'!F16&lt;&gt;"",'Zestawienie ocen'!F16,""))))))))</f>
        <v/>
      </c>
      <c r="H15" s="154" t="str">
        <f aca="false">IF('Zestawienie ocen'!G16=1,$F$44,IF('Zestawienie ocen'!G16=2,$F$45,IF('Zestawienie ocen'!G16=3,$F$46,IF('Zestawienie ocen'!G16=4,$F$47,IF('Zestawienie ocen'!G16=5,$F$48,IF('Zestawienie ocen'!G16=6,$F$49,IF('Zestawienie ocen'!G16="zw",$F$50,IF('Zestawienie ocen'!G16&lt;&gt;"",'Zestawienie ocen'!G16,""))))))))</f>
        <v/>
      </c>
      <c r="I15" s="154" t="str">
        <f aca="false">IF('Zestawienie ocen'!H16=1,$F$44,IF('Zestawienie ocen'!H16=2,$F$45,IF('Zestawienie ocen'!H16=3,$F$46,IF('Zestawienie ocen'!H16=4,$F$47,IF('Zestawienie ocen'!H16=5,$F$48,IF('Zestawienie ocen'!H16=6,$F$49,IF('Zestawienie ocen'!H16="zw",$F$50,IF('Zestawienie ocen'!H16&lt;&gt;"",'Zestawienie ocen'!H16,""))))))))</f>
        <v/>
      </c>
      <c r="J15" s="154" t="str">
        <f aca="false">IF('Zestawienie ocen'!I16=1,$F$44,IF('Zestawienie ocen'!I16=2,$F$45,IF('Zestawienie ocen'!I16=3,$F$46,IF('Zestawienie ocen'!I16=4,$F$47,IF('Zestawienie ocen'!I16=5,$F$48,IF('Zestawienie ocen'!I16=6,$F$49,IF('Zestawienie ocen'!I16="zw",$F$50,IF('Zestawienie ocen'!I16&lt;&gt;"",'Zestawienie ocen'!I16,""))))))))</f>
        <v/>
      </c>
      <c r="K15" s="154" t="str">
        <f aca="false">IF('Zestawienie ocen'!J16=1,$F$44,IF('Zestawienie ocen'!J16=2,$F$45,IF('Zestawienie ocen'!J16=3,$F$46,IF('Zestawienie ocen'!J16=4,$F$47,IF('Zestawienie ocen'!J16=5,$F$48,IF('Zestawienie ocen'!J16=6,$F$49,IF('Zestawienie ocen'!J16="zw",$F$50,IF('Zestawienie ocen'!J16&lt;&gt;"",'Zestawienie ocen'!J16,""))))))))</f>
        <v/>
      </c>
      <c r="L15" s="154" t="str">
        <f aca="false">IF('Zestawienie ocen'!K16=1,$F$44,IF('Zestawienie ocen'!K16=2,$F$45,IF('Zestawienie ocen'!K16=3,$F$46,IF('Zestawienie ocen'!K16=4,$F$47,IF('Zestawienie ocen'!K16=5,$F$48,IF('Zestawienie ocen'!K16=6,$F$49,IF('Zestawienie ocen'!K16="zw",$F$50,IF('Zestawienie ocen'!K16&lt;&gt;"",'Zestawienie ocen'!K16,""))))))))</f>
        <v/>
      </c>
      <c r="M15" s="154" t="str">
        <f aca="false">IF('Zestawienie ocen'!L16=1,$F$44,IF('Zestawienie ocen'!L16=2,$F$45,IF('Zestawienie ocen'!L16=3,$F$46,IF('Zestawienie ocen'!L16=4,$F$47,IF('Zestawienie ocen'!L16=5,$F$48,IF('Zestawienie ocen'!L16=6,$F$49,IF('Zestawienie ocen'!L16="zw",$F$50,IF('Zestawienie ocen'!L16&lt;&gt;"",'Zestawienie ocen'!L16,""))))))))</f>
        <v/>
      </c>
      <c r="N15" s="154" t="str">
        <f aca="false">IF('Zestawienie ocen'!M16=1,$F$44,IF('Zestawienie ocen'!M16=2,$F$45,IF('Zestawienie ocen'!M16=3,$F$46,IF('Zestawienie ocen'!M16=4,$F$47,IF('Zestawienie ocen'!M16=5,$F$48,IF('Zestawienie ocen'!M16=6,$F$49,IF('Zestawienie ocen'!M16="zw",$F$50,IF('Zestawienie ocen'!M16&lt;&gt;"",'Zestawienie ocen'!M16,""))))))))</f>
        <v/>
      </c>
      <c r="O15" s="154" t="str">
        <f aca="false">IF('Zestawienie ocen'!N16=1,$F$44,IF('Zestawienie ocen'!N16=2,$F$45,IF('Zestawienie ocen'!N16=3,$F$46,IF('Zestawienie ocen'!N16=4,$F$47,IF('Zestawienie ocen'!N16=5,$F$48,IF('Zestawienie ocen'!N16=6,$F$49,IF('Zestawienie ocen'!N16="zw",$F$50,IF('Zestawienie ocen'!N16&lt;&gt;"",'Zestawienie ocen'!N16,""))))))))</f>
        <v/>
      </c>
      <c r="P15" s="154" t="str">
        <f aca="false">IF('Zestawienie ocen'!O16=1,$F$44,IF('Zestawienie ocen'!O16=2,$F$45,IF('Zestawienie ocen'!O16=3,$F$46,IF('Zestawienie ocen'!O16=4,$F$47,IF('Zestawienie ocen'!O16=5,$F$48,IF('Zestawienie ocen'!O16=6,$F$49,IF('Zestawienie ocen'!O16="zw",$F$50,IF('Zestawienie ocen'!O16&lt;&gt;"",'Zestawienie ocen'!O16,""))))))))</f>
        <v/>
      </c>
      <c r="Q15" s="154" t="str">
        <f aca="false">IF('Zestawienie ocen'!P16=1,$F$44,IF('Zestawienie ocen'!P16=2,$F$45,IF('Zestawienie ocen'!P16=3,$F$46,IF('Zestawienie ocen'!P16=4,$F$47,IF('Zestawienie ocen'!P16=5,$F$48,IF('Zestawienie ocen'!P16=6,$F$49,IF('Zestawienie ocen'!P16="zw",$F$50,IF('Zestawienie ocen'!P16&lt;&gt;"",'Zestawienie ocen'!P16,""))))))))</f>
        <v/>
      </c>
      <c r="R15" s="154" t="str">
        <f aca="false">IF('Zestawienie ocen'!Q16=1,$F$44,IF('Zestawienie ocen'!Q16=2,$F$45,IF('Zestawienie ocen'!Q16=3,$F$46,IF('Zestawienie ocen'!Q16=4,$F$47,IF('Zestawienie ocen'!Q16=5,$F$48,IF('Zestawienie ocen'!Q16=6,$F$49,IF('Zestawienie ocen'!Q16="zw",$F$50,IF('Zestawienie ocen'!Q16&lt;&gt;"",'Zestawienie ocen'!Q16,""))))))))</f>
        <v/>
      </c>
      <c r="S15" s="154" t="str">
        <f aca="false">IF('Zestawienie ocen'!R16=1,$F$44,IF('Zestawienie ocen'!R16=2,$F$45,IF('Zestawienie ocen'!R16=3,$F$46,IF('Zestawienie ocen'!R16=4,$F$47,IF('Zestawienie ocen'!R16=5,$F$48,IF('Zestawienie ocen'!R16=6,$F$49,IF('Zestawienie ocen'!R16="zw",$F$50,IF('Zestawienie ocen'!R16&lt;&gt;"",'Zestawienie ocen'!R16,""))))))))</f>
        <v/>
      </c>
      <c r="T15" s="154" t="str">
        <f aca="false">IF('Zestawienie ocen'!S16=1,$F$44,IF('Zestawienie ocen'!S16=2,$F$45,IF('Zestawienie ocen'!S16=3,$F$46,IF('Zestawienie ocen'!S16=4,$F$47,IF('Zestawienie ocen'!S16=5,$F$48,IF('Zestawienie ocen'!S16=6,$F$49,IF('Zestawienie ocen'!S16="zw",$F$50,IF('Zestawienie ocen'!S16&lt;&gt;"",'Zestawienie ocen'!S16,""))))))))</f>
        <v/>
      </c>
      <c r="U15" s="155" t="str">
        <f aca="false">'Zestawienie ocen'!T16</f>
        <v/>
      </c>
    </row>
    <row r="16" customFormat="false" ht="12.75" hidden="true" customHeight="false" outlineLevel="0" collapsed="false">
      <c r="A16" s="152" t="n">
        <v>15</v>
      </c>
      <c r="B16" s="153" t="str">
        <f aca="false">IF('Zestawienie ocen'!A17&lt;&gt;"",'Zestawienie ocen'!A17,"")</f>
        <v/>
      </c>
      <c r="C16" s="153" t="str">
        <f aca="false">IF('Zestawienie ocen'!B17=$H$44,$I$44,IF('Zestawienie ocen'!B17=$H$45,$I$45,IF('Zestawienie ocen'!B17=$H$46,$I$46,IF('Zestawienie ocen'!B17=$H$47,$I$47,IF('Zestawienie ocen'!B17=$H$48,$I$48,IF('Zestawienie ocen'!B17=$H$49,$I$49,IF(AND('Zestawienie ocen'!B17="",'Zestawienie ocen'!A17=""),"","---")))))))</f>
        <v/>
      </c>
      <c r="D16" s="154" t="str">
        <f aca="false">IF('Zestawienie ocen'!C17=1,$F$44,IF('Zestawienie ocen'!C17=2,$F$45,IF('Zestawienie ocen'!C17=3,$F$46,IF('Zestawienie ocen'!C17=4,$F$47,IF('Zestawienie ocen'!C17=5,$F$48,IF('Zestawienie ocen'!C17=6,$F$49,IF('Zestawienie ocen'!C17="zw",$F$50,IF('Zestawienie ocen'!C17&lt;&gt;"",'Zestawienie ocen'!C17,""))))))))</f>
        <v/>
      </c>
      <c r="E16" s="154" t="str">
        <f aca="false">IF('Zestawienie ocen'!D17=1,$F$44,IF('Zestawienie ocen'!D17=2,$F$45,IF('Zestawienie ocen'!D17=3,$F$46,IF('Zestawienie ocen'!D17=4,$F$47,IF('Zestawienie ocen'!D17=5,$F$48,IF('Zestawienie ocen'!D17=6,$F$49,IF('Zestawienie ocen'!D17="zw",$F$50,IF('Zestawienie ocen'!D17&lt;&gt;"",'Zestawienie ocen'!D17,""))))))))</f>
        <v/>
      </c>
      <c r="F16" s="154" t="str">
        <f aca="false">IF('Zestawienie ocen'!E17=1,$F$44,IF('Zestawienie ocen'!E17=2,$F$45,IF('Zestawienie ocen'!E17=3,$F$46,IF('Zestawienie ocen'!E17=4,$F$47,IF('Zestawienie ocen'!E17=5,$F$48,IF('Zestawienie ocen'!E17=6,$F$49,IF('Zestawienie ocen'!E17="zw",$F$50,IF('Zestawienie ocen'!E17&lt;&gt;"",'Zestawienie ocen'!E17,""))))))))</f>
        <v/>
      </c>
      <c r="G16" s="154" t="str">
        <f aca="false">IF('Zestawienie ocen'!F17=1,$F$44,IF('Zestawienie ocen'!F17=2,$F$45,IF('Zestawienie ocen'!F17=3,$F$46,IF('Zestawienie ocen'!F17=4,$F$47,IF('Zestawienie ocen'!F17=5,$F$48,IF('Zestawienie ocen'!F17=6,$F$49,IF('Zestawienie ocen'!F17="zw",$F$50,IF('Zestawienie ocen'!F17&lt;&gt;"",'Zestawienie ocen'!F17,""))))))))</f>
        <v/>
      </c>
      <c r="H16" s="154" t="str">
        <f aca="false">IF('Zestawienie ocen'!G17=1,$F$44,IF('Zestawienie ocen'!G17=2,$F$45,IF('Zestawienie ocen'!G17=3,$F$46,IF('Zestawienie ocen'!G17=4,$F$47,IF('Zestawienie ocen'!G17=5,$F$48,IF('Zestawienie ocen'!G17=6,$F$49,IF('Zestawienie ocen'!G17="zw",$F$50,IF('Zestawienie ocen'!G17&lt;&gt;"",'Zestawienie ocen'!G17,""))))))))</f>
        <v/>
      </c>
      <c r="I16" s="154" t="str">
        <f aca="false">IF('Zestawienie ocen'!H17=1,$F$44,IF('Zestawienie ocen'!H17=2,$F$45,IF('Zestawienie ocen'!H17=3,$F$46,IF('Zestawienie ocen'!H17=4,$F$47,IF('Zestawienie ocen'!H17=5,$F$48,IF('Zestawienie ocen'!H17=6,$F$49,IF('Zestawienie ocen'!H17="zw",$F$50,IF('Zestawienie ocen'!H17&lt;&gt;"",'Zestawienie ocen'!H17,""))))))))</f>
        <v/>
      </c>
      <c r="J16" s="154" t="str">
        <f aca="false">IF('Zestawienie ocen'!I17=1,$F$44,IF('Zestawienie ocen'!I17=2,$F$45,IF('Zestawienie ocen'!I17=3,$F$46,IF('Zestawienie ocen'!I17=4,$F$47,IF('Zestawienie ocen'!I17=5,$F$48,IF('Zestawienie ocen'!I17=6,$F$49,IF('Zestawienie ocen'!I17="zw",$F$50,IF('Zestawienie ocen'!I17&lt;&gt;"",'Zestawienie ocen'!I17,""))))))))</f>
        <v/>
      </c>
      <c r="K16" s="154" t="str">
        <f aca="false">IF('Zestawienie ocen'!J17=1,$F$44,IF('Zestawienie ocen'!J17=2,$F$45,IF('Zestawienie ocen'!J17=3,$F$46,IF('Zestawienie ocen'!J17=4,$F$47,IF('Zestawienie ocen'!J17=5,$F$48,IF('Zestawienie ocen'!J17=6,$F$49,IF('Zestawienie ocen'!J17="zw",$F$50,IF('Zestawienie ocen'!J17&lt;&gt;"",'Zestawienie ocen'!J17,""))))))))</f>
        <v/>
      </c>
      <c r="L16" s="154" t="str">
        <f aca="false">IF('Zestawienie ocen'!K17=1,$F$44,IF('Zestawienie ocen'!K17=2,$F$45,IF('Zestawienie ocen'!K17=3,$F$46,IF('Zestawienie ocen'!K17=4,$F$47,IF('Zestawienie ocen'!K17=5,$F$48,IF('Zestawienie ocen'!K17=6,$F$49,IF('Zestawienie ocen'!K17="zw",$F$50,IF('Zestawienie ocen'!K17&lt;&gt;"",'Zestawienie ocen'!K17,""))))))))</f>
        <v/>
      </c>
      <c r="M16" s="154" t="str">
        <f aca="false">IF('Zestawienie ocen'!L17=1,$F$44,IF('Zestawienie ocen'!L17=2,$F$45,IF('Zestawienie ocen'!L17=3,$F$46,IF('Zestawienie ocen'!L17=4,$F$47,IF('Zestawienie ocen'!L17=5,$F$48,IF('Zestawienie ocen'!L17=6,$F$49,IF('Zestawienie ocen'!L17="zw",$F$50,IF('Zestawienie ocen'!L17&lt;&gt;"",'Zestawienie ocen'!L17,""))))))))</f>
        <v/>
      </c>
      <c r="N16" s="154" t="str">
        <f aca="false">IF('Zestawienie ocen'!M17=1,$F$44,IF('Zestawienie ocen'!M17=2,$F$45,IF('Zestawienie ocen'!M17=3,$F$46,IF('Zestawienie ocen'!M17=4,$F$47,IF('Zestawienie ocen'!M17=5,$F$48,IF('Zestawienie ocen'!M17=6,$F$49,IF('Zestawienie ocen'!M17="zw",$F$50,IF('Zestawienie ocen'!M17&lt;&gt;"",'Zestawienie ocen'!M17,""))))))))</f>
        <v/>
      </c>
      <c r="O16" s="154" t="str">
        <f aca="false">IF('Zestawienie ocen'!N17=1,$F$44,IF('Zestawienie ocen'!N17=2,$F$45,IF('Zestawienie ocen'!N17=3,$F$46,IF('Zestawienie ocen'!N17=4,$F$47,IF('Zestawienie ocen'!N17=5,$F$48,IF('Zestawienie ocen'!N17=6,$F$49,IF('Zestawienie ocen'!N17="zw",$F$50,IF('Zestawienie ocen'!N17&lt;&gt;"",'Zestawienie ocen'!N17,""))))))))</f>
        <v/>
      </c>
      <c r="P16" s="154" t="str">
        <f aca="false">IF('Zestawienie ocen'!O17=1,$F$44,IF('Zestawienie ocen'!O17=2,$F$45,IF('Zestawienie ocen'!O17=3,$F$46,IF('Zestawienie ocen'!O17=4,$F$47,IF('Zestawienie ocen'!O17=5,$F$48,IF('Zestawienie ocen'!O17=6,$F$49,IF('Zestawienie ocen'!O17="zw",$F$50,IF('Zestawienie ocen'!O17&lt;&gt;"",'Zestawienie ocen'!O17,""))))))))</f>
        <v/>
      </c>
      <c r="Q16" s="154" t="str">
        <f aca="false">IF('Zestawienie ocen'!P17=1,$F$44,IF('Zestawienie ocen'!P17=2,$F$45,IF('Zestawienie ocen'!P17=3,$F$46,IF('Zestawienie ocen'!P17=4,$F$47,IF('Zestawienie ocen'!P17=5,$F$48,IF('Zestawienie ocen'!P17=6,$F$49,IF('Zestawienie ocen'!P17="zw",$F$50,IF('Zestawienie ocen'!P17&lt;&gt;"",'Zestawienie ocen'!P17,""))))))))</f>
        <v/>
      </c>
      <c r="R16" s="154" t="str">
        <f aca="false">IF('Zestawienie ocen'!Q17=1,$F$44,IF('Zestawienie ocen'!Q17=2,$F$45,IF('Zestawienie ocen'!Q17=3,$F$46,IF('Zestawienie ocen'!Q17=4,$F$47,IF('Zestawienie ocen'!Q17=5,$F$48,IF('Zestawienie ocen'!Q17=6,$F$49,IF('Zestawienie ocen'!Q17="zw",$F$50,IF('Zestawienie ocen'!Q17&lt;&gt;"",'Zestawienie ocen'!Q17,""))))))))</f>
        <v/>
      </c>
      <c r="S16" s="154" t="str">
        <f aca="false">IF('Zestawienie ocen'!R17=1,$F$44,IF('Zestawienie ocen'!R17=2,$F$45,IF('Zestawienie ocen'!R17=3,$F$46,IF('Zestawienie ocen'!R17=4,$F$47,IF('Zestawienie ocen'!R17=5,$F$48,IF('Zestawienie ocen'!R17=6,$F$49,IF('Zestawienie ocen'!R17="zw",$F$50,IF('Zestawienie ocen'!R17&lt;&gt;"",'Zestawienie ocen'!R17,""))))))))</f>
        <v/>
      </c>
      <c r="T16" s="154" t="str">
        <f aca="false">IF('Zestawienie ocen'!S17=1,$F$44,IF('Zestawienie ocen'!S17=2,$F$45,IF('Zestawienie ocen'!S17=3,$F$46,IF('Zestawienie ocen'!S17=4,$F$47,IF('Zestawienie ocen'!S17=5,$F$48,IF('Zestawienie ocen'!S17=6,$F$49,IF('Zestawienie ocen'!S17="zw",$F$50,IF('Zestawienie ocen'!S17&lt;&gt;"",'Zestawienie ocen'!S17,""))))))))</f>
        <v/>
      </c>
      <c r="U16" s="155" t="str">
        <f aca="false">'Zestawienie ocen'!T17</f>
        <v/>
      </c>
    </row>
    <row r="17" customFormat="false" ht="12.75" hidden="true" customHeight="false" outlineLevel="0" collapsed="false">
      <c r="A17" s="152" t="n">
        <v>16</v>
      </c>
      <c r="B17" s="153" t="str">
        <f aca="false">IF('Zestawienie ocen'!A18&lt;&gt;"",'Zestawienie ocen'!A18,"")</f>
        <v/>
      </c>
      <c r="C17" s="153" t="str">
        <f aca="false">IF('Zestawienie ocen'!B18=$H$44,$I$44,IF('Zestawienie ocen'!B18=$H$45,$I$45,IF('Zestawienie ocen'!B18=$H$46,$I$46,IF('Zestawienie ocen'!B18=$H$47,$I$47,IF('Zestawienie ocen'!B18=$H$48,$I$48,IF('Zestawienie ocen'!B18=$H$49,$I$49,IF(AND('Zestawienie ocen'!B18="",'Zestawienie ocen'!A18=""),"","---")))))))</f>
        <v/>
      </c>
      <c r="D17" s="154" t="str">
        <f aca="false">IF('Zestawienie ocen'!C18=1,$F$44,IF('Zestawienie ocen'!C18=2,$F$45,IF('Zestawienie ocen'!C18=3,$F$46,IF('Zestawienie ocen'!C18=4,$F$47,IF('Zestawienie ocen'!C18=5,$F$48,IF('Zestawienie ocen'!C18=6,$F$49,IF('Zestawienie ocen'!C18="zw",$F$50,IF('Zestawienie ocen'!C18&lt;&gt;"",'Zestawienie ocen'!C18,""))))))))</f>
        <v/>
      </c>
      <c r="E17" s="154" t="str">
        <f aca="false">IF('Zestawienie ocen'!D18=1,$F$44,IF('Zestawienie ocen'!D18=2,$F$45,IF('Zestawienie ocen'!D18=3,$F$46,IF('Zestawienie ocen'!D18=4,$F$47,IF('Zestawienie ocen'!D18=5,$F$48,IF('Zestawienie ocen'!D18=6,$F$49,IF('Zestawienie ocen'!D18="zw",$F$50,IF('Zestawienie ocen'!D18&lt;&gt;"",'Zestawienie ocen'!D18,""))))))))</f>
        <v/>
      </c>
      <c r="F17" s="154" t="str">
        <f aca="false">IF('Zestawienie ocen'!E18=1,$F$44,IF('Zestawienie ocen'!E18=2,$F$45,IF('Zestawienie ocen'!E18=3,$F$46,IF('Zestawienie ocen'!E18=4,$F$47,IF('Zestawienie ocen'!E18=5,$F$48,IF('Zestawienie ocen'!E18=6,$F$49,IF('Zestawienie ocen'!E18="zw",$F$50,IF('Zestawienie ocen'!E18&lt;&gt;"",'Zestawienie ocen'!E18,""))))))))</f>
        <v/>
      </c>
      <c r="G17" s="154" t="str">
        <f aca="false">IF('Zestawienie ocen'!F18=1,$F$44,IF('Zestawienie ocen'!F18=2,$F$45,IF('Zestawienie ocen'!F18=3,$F$46,IF('Zestawienie ocen'!F18=4,$F$47,IF('Zestawienie ocen'!F18=5,$F$48,IF('Zestawienie ocen'!F18=6,$F$49,IF('Zestawienie ocen'!F18="zw",$F$50,IF('Zestawienie ocen'!F18&lt;&gt;"",'Zestawienie ocen'!F18,""))))))))</f>
        <v/>
      </c>
      <c r="H17" s="154" t="str">
        <f aca="false">IF('Zestawienie ocen'!G18=1,$F$44,IF('Zestawienie ocen'!G18=2,$F$45,IF('Zestawienie ocen'!G18=3,$F$46,IF('Zestawienie ocen'!G18=4,$F$47,IF('Zestawienie ocen'!G18=5,$F$48,IF('Zestawienie ocen'!G18=6,$F$49,IF('Zestawienie ocen'!G18="zw",$F$50,IF('Zestawienie ocen'!G18&lt;&gt;"",'Zestawienie ocen'!G18,""))))))))</f>
        <v/>
      </c>
      <c r="I17" s="154" t="str">
        <f aca="false">IF('Zestawienie ocen'!H18=1,$F$44,IF('Zestawienie ocen'!H18=2,$F$45,IF('Zestawienie ocen'!H18=3,$F$46,IF('Zestawienie ocen'!H18=4,$F$47,IF('Zestawienie ocen'!H18=5,$F$48,IF('Zestawienie ocen'!H18=6,$F$49,IF('Zestawienie ocen'!H18="zw",$F$50,IF('Zestawienie ocen'!H18&lt;&gt;"",'Zestawienie ocen'!H18,""))))))))</f>
        <v/>
      </c>
      <c r="J17" s="154" t="str">
        <f aca="false">IF('Zestawienie ocen'!I18=1,$F$44,IF('Zestawienie ocen'!I18=2,$F$45,IF('Zestawienie ocen'!I18=3,$F$46,IF('Zestawienie ocen'!I18=4,$F$47,IF('Zestawienie ocen'!I18=5,$F$48,IF('Zestawienie ocen'!I18=6,$F$49,IF('Zestawienie ocen'!I18="zw",$F$50,IF('Zestawienie ocen'!I18&lt;&gt;"",'Zestawienie ocen'!I18,""))))))))</f>
        <v/>
      </c>
      <c r="K17" s="154" t="str">
        <f aca="false">IF('Zestawienie ocen'!J18=1,$F$44,IF('Zestawienie ocen'!J18=2,$F$45,IF('Zestawienie ocen'!J18=3,$F$46,IF('Zestawienie ocen'!J18=4,$F$47,IF('Zestawienie ocen'!J18=5,$F$48,IF('Zestawienie ocen'!J18=6,$F$49,IF('Zestawienie ocen'!J18="zw",$F$50,IF('Zestawienie ocen'!J18&lt;&gt;"",'Zestawienie ocen'!J18,""))))))))</f>
        <v/>
      </c>
      <c r="L17" s="154" t="str">
        <f aca="false">IF('Zestawienie ocen'!K18=1,$F$44,IF('Zestawienie ocen'!K18=2,$F$45,IF('Zestawienie ocen'!K18=3,$F$46,IF('Zestawienie ocen'!K18=4,$F$47,IF('Zestawienie ocen'!K18=5,$F$48,IF('Zestawienie ocen'!K18=6,$F$49,IF('Zestawienie ocen'!K18="zw",$F$50,IF('Zestawienie ocen'!K18&lt;&gt;"",'Zestawienie ocen'!K18,""))))))))</f>
        <v/>
      </c>
      <c r="M17" s="154" t="str">
        <f aca="false">IF('Zestawienie ocen'!L18=1,$F$44,IF('Zestawienie ocen'!L18=2,$F$45,IF('Zestawienie ocen'!L18=3,$F$46,IF('Zestawienie ocen'!L18=4,$F$47,IF('Zestawienie ocen'!L18=5,$F$48,IF('Zestawienie ocen'!L18=6,$F$49,IF('Zestawienie ocen'!L18="zw",$F$50,IF('Zestawienie ocen'!L18&lt;&gt;"",'Zestawienie ocen'!L18,""))))))))</f>
        <v/>
      </c>
      <c r="N17" s="154" t="str">
        <f aca="false">IF('Zestawienie ocen'!M18=1,$F$44,IF('Zestawienie ocen'!M18=2,$F$45,IF('Zestawienie ocen'!M18=3,$F$46,IF('Zestawienie ocen'!M18=4,$F$47,IF('Zestawienie ocen'!M18=5,$F$48,IF('Zestawienie ocen'!M18=6,$F$49,IF('Zestawienie ocen'!M18="zw",$F$50,IF('Zestawienie ocen'!M18&lt;&gt;"",'Zestawienie ocen'!M18,""))))))))</f>
        <v/>
      </c>
      <c r="O17" s="154" t="str">
        <f aca="false">IF('Zestawienie ocen'!N18=1,$F$44,IF('Zestawienie ocen'!N18=2,$F$45,IF('Zestawienie ocen'!N18=3,$F$46,IF('Zestawienie ocen'!N18=4,$F$47,IF('Zestawienie ocen'!N18=5,$F$48,IF('Zestawienie ocen'!N18=6,$F$49,IF('Zestawienie ocen'!N18="zw",$F$50,IF('Zestawienie ocen'!N18&lt;&gt;"",'Zestawienie ocen'!N18,""))))))))</f>
        <v/>
      </c>
      <c r="P17" s="154" t="str">
        <f aca="false">IF('Zestawienie ocen'!O18=1,$F$44,IF('Zestawienie ocen'!O18=2,$F$45,IF('Zestawienie ocen'!O18=3,$F$46,IF('Zestawienie ocen'!O18=4,$F$47,IF('Zestawienie ocen'!O18=5,$F$48,IF('Zestawienie ocen'!O18=6,$F$49,IF('Zestawienie ocen'!O18="zw",$F$50,IF('Zestawienie ocen'!O18&lt;&gt;"",'Zestawienie ocen'!O18,""))))))))</f>
        <v/>
      </c>
      <c r="Q17" s="154" t="str">
        <f aca="false">IF('Zestawienie ocen'!P18=1,$F$44,IF('Zestawienie ocen'!P18=2,$F$45,IF('Zestawienie ocen'!P18=3,$F$46,IF('Zestawienie ocen'!P18=4,$F$47,IF('Zestawienie ocen'!P18=5,$F$48,IF('Zestawienie ocen'!P18=6,$F$49,IF('Zestawienie ocen'!P18="zw",$F$50,IF('Zestawienie ocen'!P18&lt;&gt;"",'Zestawienie ocen'!P18,""))))))))</f>
        <v/>
      </c>
      <c r="R17" s="154" t="str">
        <f aca="false">IF('Zestawienie ocen'!Q18=1,$F$44,IF('Zestawienie ocen'!Q18=2,$F$45,IF('Zestawienie ocen'!Q18=3,$F$46,IF('Zestawienie ocen'!Q18=4,$F$47,IF('Zestawienie ocen'!Q18=5,$F$48,IF('Zestawienie ocen'!Q18=6,$F$49,IF('Zestawienie ocen'!Q18="zw",$F$50,IF('Zestawienie ocen'!Q18&lt;&gt;"",'Zestawienie ocen'!Q18,""))))))))</f>
        <v/>
      </c>
      <c r="S17" s="154" t="str">
        <f aca="false">IF('Zestawienie ocen'!R18=1,$F$44,IF('Zestawienie ocen'!R18=2,$F$45,IF('Zestawienie ocen'!R18=3,$F$46,IF('Zestawienie ocen'!R18=4,$F$47,IF('Zestawienie ocen'!R18=5,$F$48,IF('Zestawienie ocen'!R18=6,$F$49,IF('Zestawienie ocen'!R18="zw",$F$50,IF('Zestawienie ocen'!R18&lt;&gt;"",'Zestawienie ocen'!R18,""))))))))</f>
        <v/>
      </c>
      <c r="T17" s="154" t="str">
        <f aca="false">IF('Zestawienie ocen'!S18=1,$F$44,IF('Zestawienie ocen'!S18=2,$F$45,IF('Zestawienie ocen'!S18=3,$F$46,IF('Zestawienie ocen'!S18=4,$F$47,IF('Zestawienie ocen'!S18=5,$F$48,IF('Zestawienie ocen'!S18=6,$F$49,IF('Zestawienie ocen'!S18="zw",$F$50,IF('Zestawienie ocen'!S18&lt;&gt;"",'Zestawienie ocen'!S18,""))))))))</f>
        <v/>
      </c>
      <c r="U17" s="155" t="str">
        <f aca="false">'Zestawienie ocen'!T18</f>
        <v/>
      </c>
    </row>
    <row r="18" customFormat="false" ht="12.75" hidden="true" customHeight="false" outlineLevel="0" collapsed="false">
      <c r="A18" s="152" t="n">
        <v>17</v>
      </c>
      <c r="B18" s="153" t="str">
        <f aca="false">IF('Zestawienie ocen'!A19&lt;&gt;"",'Zestawienie ocen'!A19,"")</f>
        <v/>
      </c>
      <c r="C18" s="153" t="str">
        <f aca="false">IF('Zestawienie ocen'!B19=$H$44,$I$44,IF('Zestawienie ocen'!B19=$H$45,$I$45,IF('Zestawienie ocen'!B19=$H$46,$I$46,IF('Zestawienie ocen'!B19=$H$47,$I$47,IF('Zestawienie ocen'!B19=$H$48,$I$48,IF('Zestawienie ocen'!B19=$H$49,$I$49,IF(AND('Zestawienie ocen'!B19="",'Zestawienie ocen'!A19=""),"","---")))))))</f>
        <v/>
      </c>
      <c r="D18" s="154" t="str">
        <f aca="false">IF('Zestawienie ocen'!C19=1,$F$44,IF('Zestawienie ocen'!C19=2,$F$45,IF('Zestawienie ocen'!C19=3,$F$46,IF('Zestawienie ocen'!C19=4,$F$47,IF('Zestawienie ocen'!C19=5,$F$48,IF('Zestawienie ocen'!C19=6,$F$49,IF('Zestawienie ocen'!C19="zw",$F$50,IF('Zestawienie ocen'!C19&lt;&gt;"",'Zestawienie ocen'!C19,""))))))))</f>
        <v/>
      </c>
      <c r="E18" s="154" t="str">
        <f aca="false">IF('Zestawienie ocen'!D19=1,$F$44,IF('Zestawienie ocen'!D19=2,$F$45,IF('Zestawienie ocen'!D19=3,$F$46,IF('Zestawienie ocen'!D19=4,$F$47,IF('Zestawienie ocen'!D19=5,$F$48,IF('Zestawienie ocen'!D19=6,$F$49,IF('Zestawienie ocen'!D19="zw",$F$50,IF('Zestawienie ocen'!D19&lt;&gt;"",'Zestawienie ocen'!D19,""))))))))</f>
        <v/>
      </c>
      <c r="F18" s="154" t="str">
        <f aca="false">IF('Zestawienie ocen'!E19=1,$F$44,IF('Zestawienie ocen'!E19=2,$F$45,IF('Zestawienie ocen'!E19=3,$F$46,IF('Zestawienie ocen'!E19=4,$F$47,IF('Zestawienie ocen'!E19=5,$F$48,IF('Zestawienie ocen'!E19=6,$F$49,IF('Zestawienie ocen'!E19="zw",$F$50,IF('Zestawienie ocen'!E19&lt;&gt;"",'Zestawienie ocen'!E19,""))))))))</f>
        <v/>
      </c>
      <c r="G18" s="154" t="str">
        <f aca="false">IF('Zestawienie ocen'!F19=1,$F$44,IF('Zestawienie ocen'!F19=2,$F$45,IF('Zestawienie ocen'!F19=3,$F$46,IF('Zestawienie ocen'!F19=4,$F$47,IF('Zestawienie ocen'!F19=5,$F$48,IF('Zestawienie ocen'!F19=6,$F$49,IF('Zestawienie ocen'!F19="zw",$F$50,IF('Zestawienie ocen'!F19&lt;&gt;"",'Zestawienie ocen'!F19,""))))))))</f>
        <v/>
      </c>
      <c r="H18" s="154" t="str">
        <f aca="false">IF('Zestawienie ocen'!G19=1,$F$44,IF('Zestawienie ocen'!G19=2,$F$45,IF('Zestawienie ocen'!G19=3,$F$46,IF('Zestawienie ocen'!G19=4,$F$47,IF('Zestawienie ocen'!G19=5,$F$48,IF('Zestawienie ocen'!G19=6,$F$49,IF('Zestawienie ocen'!G19="zw",$F$50,IF('Zestawienie ocen'!G19&lt;&gt;"",'Zestawienie ocen'!G19,""))))))))</f>
        <v/>
      </c>
      <c r="I18" s="154" t="str">
        <f aca="false">IF('Zestawienie ocen'!H19=1,$F$44,IF('Zestawienie ocen'!H19=2,$F$45,IF('Zestawienie ocen'!H19=3,$F$46,IF('Zestawienie ocen'!H19=4,$F$47,IF('Zestawienie ocen'!H19=5,$F$48,IF('Zestawienie ocen'!H19=6,$F$49,IF('Zestawienie ocen'!H19="zw",$F$50,IF('Zestawienie ocen'!H19&lt;&gt;"",'Zestawienie ocen'!H19,""))))))))</f>
        <v/>
      </c>
      <c r="J18" s="154" t="str">
        <f aca="false">IF('Zestawienie ocen'!I19=1,$F$44,IF('Zestawienie ocen'!I19=2,$F$45,IF('Zestawienie ocen'!I19=3,$F$46,IF('Zestawienie ocen'!I19=4,$F$47,IF('Zestawienie ocen'!I19=5,$F$48,IF('Zestawienie ocen'!I19=6,$F$49,IF('Zestawienie ocen'!I19="zw",$F$50,IF('Zestawienie ocen'!I19&lt;&gt;"",'Zestawienie ocen'!I19,""))))))))</f>
        <v/>
      </c>
      <c r="K18" s="154" t="str">
        <f aca="false">IF('Zestawienie ocen'!J19=1,$F$44,IF('Zestawienie ocen'!J19=2,$F$45,IF('Zestawienie ocen'!J19=3,$F$46,IF('Zestawienie ocen'!J19=4,$F$47,IF('Zestawienie ocen'!J19=5,$F$48,IF('Zestawienie ocen'!J19=6,$F$49,IF('Zestawienie ocen'!J19="zw",$F$50,IF('Zestawienie ocen'!J19&lt;&gt;"",'Zestawienie ocen'!J19,""))))))))</f>
        <v/>
      </c>
      <c r="L18" s="154" t="str">
        <f aca="false">IF('Zestawienie ocen'!K19=1,$F$44,IF('Zestawienie ocen'!K19=2,$F$45,IF('Zestawienie ocen'!K19=3,$F$46,IF('Zestawienie ocen'!K19=4,$F$47,IF('Zestawienie ocen'!K19=5,$F$48,IF('Zestawienie ocen'!K19=6,$F$49,IF('Zestawienie ocen'!K19="zw",$F$50,IF('Zestawienie ocen'!K19&lt;&gt;"",'Zestawienie ocen'!K19,""))))))))</f>
        <v/>
      </c>
      <c r="M18" s="154" t="str">
        <f aca="false">IF('Zestawienie ocen'!L19=1,$F$44,IF('Zestawienie ocen'!L19=2,$F$45,IF('Zestawienie ocen'!L19=3,$F$46,IF('Zestawienie ocen'!L19=4,$F$47,IF('Zestawienie ocen'!L19=5,$F$48,IF('Zestawienie ocen'!L19=6,$F$49,IF('Zestawienie ocen'!L19="zw",$F$50,IF('Zestawienie ocen'!L19&lt;&gt;"",'Zestawienie ocen'!L19,""))))))))</f>
        <v/>
      </c>
      <c r="N18" s="154" t="str">
        <f aca="false">IF('Zestawienie ocen'!M19=1,$F$44,IF('Zestawienie ocen'!M19=2,$F$45,IF('Zestawienie ocen'!M19=3,$F$46,IF('Zestawienie ocen'!M19=4,$F$47,IF('Zestawienie ocen'!M19=5,$F$48,IF('Zestawienie ocen'!M19=6,$F$49,IF('Zestawienie ocen'!M19="zw",$F$50,IF('Zestawienie ocen'!M19&lt;&gt;"",'Zestawienie ocen'!M19,""))))))))</f>
        <v/>
      </c>
      <c r="O18" s="154" t="str">
        <f aca="false">IF('Zestawienie ocen'!N19=1,$F$44,IF('Zestawienie ocen'!N19=2,$F$45,IF('Zestawienie ocen'!N19=3,$F$46,IF('Zestawienie ocen'!N19=4,$F$47,IF('Zestawienie ocen'!N19=5,$F$48,IF('Zestawienie ocen'!N19=6,$F$49,IF('Zestawienie ocen'!N19="zw",$F$50,IF('Zestawienie ocen'!N19&lt;&gt;"",'Zestawienie ocen'!N19,""))))))))</f>
        <v/>
      </c>
      <c r="P18" s="154" t="str">
        <f aca="false">IF('Zestawienie ocen'!O19=1,$F$44,IF('Zestawienie ocen'!O19=2,$F$45,IF('Zestawienie ocen'!O19=3,$F$46,IF('Zestawienie ocen'!O19=4,$F$47,IF('Zestawienie ocen'!O19=5,$F$48,IF('Zestawienie ocen'!O19=6,$F$49,IF('Zestawienie ocen'!O19="zw",$F$50,IF('Zestawienie ocen'!O19&lt;&gt;"",'Zestawienie ocen'!O19,""))))))))</f>
        <v/>
      </c>
      <c r="Q18" s="154" t="str">
        <f aca="false">IF('Zestawienie ocen'!P19=1,$F$44,IF('Zestawienie ocen'!P19=2,$F$45,IF('Zestawienie ocen'!P19=3,$F$46,IF('Zestawienie ocen'!P19=4,$F$47,IF('Zestawienie ocen'!P19=5,$F$48,IF('Zestawienie ocen'!P19=6,$F$49,IF('Zestawienie ocen'!P19="zw",$F$50,IF('Zestawienie ocen'!P19&lt;&gt;"",'Zestawienie ocen'!P19,""))))))))</f>
        <v/>
      </c>
      <c r="R18" s="154" t="str">
        <f aca="false">IF('Zestawienie ocen'!Q19=1,$F$44,IF('Zestawienie ocen'!Q19=2,$F$45,IF('Zestawienie ocen'!Q19=3,$F$46,IF('Zestawienie ocen'!Q19=4,$F$47,IF('Zestawienie ocen'!Q19=5,$F$48,IF('Zestawienie ocen'!Q19=6,$F$49,IF('Zestawienie ocen'!Q19="zw",$F$50,IF('Zestawienie ocen'!Q19&lt;&gt;"",'Zestawienie ocen'!Q19,""))))))))</f>
        <v/>
      </c>
      <c r="S18" s="154" t="str">
        <f aca="false">IF('Zestawienie ocen'!R19=1,$F$44,IF('Zestawienie ocen'!R19=2,$F$45,IF('Zestawienie ocen'!R19=3,$F$46,IF('Zestawienie ocen'!R19=4,$F$47,IF('Zestawienie ocen'!R19=5,$F$48,IF('Zestawienie ocen'!R19=6,$F$49,IF('Zestawienie ocen'!R19="zw",$F$50,IF('Zestawienie ocen'!R19&lt;&gt;"",'Zestawienie ocen'!R19,""))))))))</f>
        <v/>
      </c>
      <c r="T18" s="154" t="str">
        <f aca="false">IF('Zestawienie ocen'!S19=1,$F$44,IF('Zestawienie ocen'!S19=2,$F$45,IF('Zestawienie ocen'!S19=3,$F$46,IF('Zestawienie ocen'!S19=4,$F$47,IF('Zestawienie ocen'!S19=5,$F$48,IF('Zestawienie ocen'!S19=6,$F$49,IF('Zestawienie ocen'!S19="zw",$F$50,IF('Zestawienie ocen'!S19&lt;&gt;"",'Zestawienie ocen'!S19,""))))))))</f>
        <v/>
      </c>
      <c r="U18" s="155" t="str">
        <f aca="false">'Zestawienie ocen'!T19</f>
        <v/>
      </c>
    </row>
    <row r="19" customFormat="false" ht="12.75" hidden="true" customHeight="false" outlineLevel="0" collapsed="false">
      <c r="A19" s="152" t="n">
        <v>18</v>
      </c>
      <c r="B19" s="153" t="str">
        <f aca="false">IF('Zestawienie ocen'!A20&lt;&gt;"",'Zestawienie ocen'!A20,"")</f>
        <v/>
      </c>
      <c r="C19" s="153" t="str">
        <f aca="false">IF('Zestawienie ocen'!B20=$H$44,$I$44,IF('Zestawienie ocen'!B20=$H$45,$I$45,IF('Zestawienie ocen'!B20=$H$46,$I$46,IF('Zestawienie ocen'!B20=$H$47,$I$47,IF('Zestawienie ocen'!B20=$H$48,$I$48,IF('Zestawienie ocen'!B20=$H$49,$I$49,IF(AND('Zestawienie ocen'!B20="",'Zestawienie ocen'!A20=""),"","---")))))))</f>
        <v/>
      </c>
      <c r="D19" s="154" t="str">
        <f aca="false">IF('Zestawienie ocen'!C20=1,$F$44,IF('Zestawienie ocen'!C20=2,$F$45,IF('Zestawienie ocen'!C20=3,$F$46,IF('Zestawienie ocen'!C20=4,$F$47,IF('Zestawienie ocen'!C20=5,$F$48,IF('Zestawienie ocen'!C20=6,$F$49,IF('Zestawienie ocen'!C20="zw",$F$50,IF('Zestawienie ocen'!C20&lt;&gt;"",'Zestawienie ocen'!C20,""))))))))</f>
        <v/>
      </c>
      <c r="E19" s="154" t="str">
        <f aca="false">IF('Zestawienie ocen'!D20=1,$F$44,IF('Zestawienie ocen'!D20=2,$F$45,IF('Zestawienie ocen'!D20=3,$F$46,IF('Zestawienie ocen'!D20=4,$F$47,IF('Zestawienie ocen'!D20=5,$F$48,IF('Zestawienie ocen'!D20=6,$F$49,IF('Zestawienie ocen'!D20="zw",$F$50,IF('Zestawienie ocen'!D20&lt;&gt;"",'Zestawienie ocen'!D20,""))))))))</f>
        <v/>
      </c>
      <c r="F19" s="154" t="str">
        <f aca="false">IF('Zestawienie ocen'!E20=1,$F$44,IF('Zestawienie ocen'!E20=2,$F$45,IF('Zestawienie ocen'!E20=3,$F$46,IF('Zestawienie ocen'!E20=4,$F$47,IF('Zestawienie ocen'!E20=5,$F$48,IF('Zestawienie ocen'!E20=6,$F$49,IF('Zestawienie ocen'!E20="zw",$F$50,IF('Zestawienie ocen'!E20&lt;&gt;"",'Zestawienie ocen'!E20,""))))))))</f>
        <v/>
      </c>
      <c r="G19" s="154" t="str">
        <f aca="false">IF('Zestawienie ocen'!F20=1,$F$44,IF('Zestawienie ocen'!F20=2,$F$45,IF('Zestawienie ocen'!F20=3,$F$46,IF('Zestawienie ocen'!F20=4,$F$47,IF('Zestawienie ocen'!F20=5,$F$48,IF('Zestawienie ocen'!F20=6,$F$49,IF('Zestawienie ocen'!F20="zw",$F$50,IF('Zestawienie ocen'!F20&lt;&gt;"",'Zestawienie ocen'!F20,""))))))))</f>
        <v/>
      </c>
      <c r="H19" s="154" t="str">
        <f aca="false">IF('Zestawienie ocen'!G20=1,$F$44,IF('Zestawienie ocen'!G20=2,$F$45,IF('Zestawienie ocen'!G20=3,$F$46,IF('Zestawienie ocen'!G20=4,$F$47,IF('Zestawienie ocen'!G20=5,$F$48,IF('Zestawienie ocen'!G20=6,$F$49,IF('Zestawienie ocen'!G20="zw",$F$50,IF('Zestawienie ocen'!G20&lt;&gt;"",'Zestawienie ocen'!G20,""))))))))</f>
        <v/>
      </c>
      <c r="I19" s="154" t="str">
        <f aca="false">IF('Zestawienie ocen'!H20=1,$F$44,IF('Zestawienie ocen'!H20=2,$F$45,IF('Zestawienie ocen'!H20=3,$F$46,IF('Zestawienie ocen'!H20=4,$F$47,IF('Zestawienie ocen'!H20=5,$F$48,IF('Zestawienie ocen'!H20=6,$F$49,IF('Zestawienie ocen'!H20="zw",$F$50,IF('Zestawienie ocen'!H20&lt;&gt;"",'Zestawienie ocen'!H20,""))))))))</f>
        <v/>
      </c>
      <c r="J19" s="154" t="str">
        <f aca="false">IF('Zestawienie ocen'!I20=1,$F$44,IF('Zestawienie ocen'!I20=2,$F$45,IF('Zestawienie ocen'!I20=3,$F$46,IF('Zestawienie ocen'!I20=4,$F$47,IF('Zestawienie ocen'!I20=5,$F$48,IF('Zestawienie ocen'!I20=6,$F$49,IF('Zestawienie ocen'!I20="zw",$F$50,IF('Zestawienie ocen'!I20&lt;&gt;"",'Zestawienie ocen'!I20,""))))))))</f>
        <v/>
      </c>
      <c r="K19" s="154" t="str">
        <f aca="false">IF('Zestawienie ocen'!J20=1,$F$44,IF('Zestawienie ocen'!J20=2,$F$45,IF('Zestawienie ocen'!J20=3,$F$46,IF('Zestawienie ocen'!J20=4,$F$47,IF('Zestawienie ocen'!J20=5,$F$48,IF('Zestawienie ocen'!J20=6,$F$49,IF('Zestawienie ocen'!J20="zw",$F$50,IF('Zestawienie ocen'!J20&lt;&gt;"",'Zestawienie ocen'!J20,""))))))))</f>
        <v/>
      </c>
      <c r="L19" s="154" t="str">
        <f aca="false">IF('Zestawienie ocen'!K20=1,$F$44,IF('Zestawienie ocen'!K20=2,$F$45,IF('Zestawienie ocen'!K20=3,$F$46,IF('Zestawienie ocen'!K20=4,$F$47,IF('Zestawienie ocen'!K20=5,$F$48,IF('Zestawienie ocen'!K20=6,$F$49,IF('Zestawienie ocen'!K20="zw",$F$50,IF('Zestawienie ocen'!K20&lt;&gt;"",'Zestawienie ocen'!K20,""))))))))</f>
        <v/>
      </c>
      <c r="M19" s="154" t="str">
        <f aca="false">IF('Zestawienie ocen'!L20=1,$F$44,IF('Zestawienie ocen'!L20=2,$F$45,IF('Zestawienie ocen'!L20=3,$F$46,IF('Zestawienie ocen'!L20=4,$F$47,IF('Zestawienie ocen'!L20=5,$F$48,IF('Zestawienie ocen'!L20=6,$F$49,IF('Zestawienie ocen'!L20="zw",$F$50,IF('Zestawienie ocen'!L20&lt;&gt;"",'Zestawienie ocen'!L20,""))))))))</f>
        <v/>
      </c>
      <c r="N19" s="154" t="str">
        <f aca="false">IF('Zestawienie ocen'!M20=1,$F$44,IF('Zestawienie ocen'!M20=2,$F$45,IF('Zestawienie ocen'!M20=3,$F$46,IF('Zestawienie ocen'!M20=4,$F$47,IF('Zestawienie ocen'!M20=5,$F$48,IF('Zestawienie ocen'!M20=6,$F$49,IF('Zestawienie ocen'!M20="zw",$F$50,IF('Zestawienie ocen'!M20&lt;&gt;"",'Zestawienie ocen'!M20,""))))))))</f>
        <v/>
      </c>
      <c r="O19" s="154" t="str">
        <f aca="false">IF('Zestawienie ocen'!N20=1,$F$44,IF('Zestawienie ocen'!N20=2,$F$45,IF('Zestawienie ocen'!N20=3,$F$46,IF('Zestawienie ocen'!N20=4,$F$47,IF('Zestawienie ocen'!N20=5,$F$48,IF('Zestawienie ocen'!N20=6,$F$49,IF('Zestawienie ocen'!N20="zw",$F$50,IF('Zestawienie ocen'!N20&lt;&gt;"",'Zestawienie ocen'!N20,""))))))))</f>
        <v/>
      </c>
      <c r="P19" s="154" t="str">
        <f aca="false">IF('Zestawienie ocen'!O20=1,$F$44,IF('Zestawienie ocen'!O20=2,$F$45,IF('Zestawienie ocen'!O20=3,$F$46,IF('Zestawienie ocen'!O20=4,$F$47,IF('Zestawienie ocen'!O20=5,$F$48,IF('Zestawienie ocen'!O20=6,$F$49,IF('Zestawienie ocen'!O20="zw",$F$50,IF('Zestawienie ocen'!O20&lt;&gt;"",'Zestawienie ocen'!O20,""))))))))</f>
        <v/>
      </c>
      <c r="Q19" s="154" t="str">
        <f aca="false">IF('Zestawienie ocen'!P20=1,$F$44,IF('Zestawienie ocen'!P20=2,$F$45,IF('Zestawienie ocen'!P20=3,$F$46,IF('Zestawienie ocen'!P20=4,$F$47,IF('Zestawienie ocen'!P20=5,$F$48,IF('Zestawienie ocen'!P20=6,$F$49,IF('Zestawienie ocen'!P20="zw",$F$50,IF('Zestawienie ocen'!P20&lt;&gt;"",'Zestawienie ocen'!P20,""))))))))</f>
        <v/>
      </c>
      <c r="R19" s="154" t="str">
        <f aca="false">IF('Zestawienie ocen'!Q20=1,$F$44,IF('Zestawienie ocen'!Q20=2,$F$45,IF('Zestawienie ocen'!Q20=3,$F$46,IF('Zestawienie ocen'!Q20=4,$F$47,IF('Zestawienie ocen'!Q20=5,$F$48,IF('Zestawienie ocen'!Q20=6,$F$49,IF('Zestawienie ocen'!Q20="zw",$F$50,IF('Zestawienie ocen'!Q20&lt;&gt;"",'Zestawienie ocen'!Q20,""))))))))</f>
        <v/>
      </c>
      <c r="S19" s="154" t="str">
        <f aca="false">IF('Zestawienie ocen'!R20=1,$F$44,IF('Zestawienie ocen'!R20=2,$F$45,IF('Zestawienie ocen'!R20=3,$F$46,IF('Zestawienie ocen'!R20=4,$F$47,IF('Zestawienie ocen'!R20=5,$F$48,IF('Zestawienie ocen'!R20=6,$F$49,IF('Zestawienie ocen'!R20="zw",$F$50,IF('Zestawienie ocen'!R20&lt;&gt;"",'Zestawienie ocen'!R20,""))))))))</f>
        <v/>
      </c>
      <c r="T19" s="154" t="str">
        <f aca="false">IF('Zestawienie ocen'!S20=1,$F$44,IF('Zestawienie ocen'!S20=2,$F$45,IF('Zestawienie ocen'!S20=3,$F$46,IF('Zestawienie ocen'!S20=4,$F$47,IF('Zestawienie ocen'!S20=5,$F$48,IF('Zestawienie ocen'!S20=6,$F$49,IF('Zestawienie ocen'!S20="zw",$F$50,IF('Zestawienie ocen'!S20&lt;&gt;"",'Zestawienie ocen'!S20,""))))))))</f>
        <v/>
      </c>
      <c r="U19" s="155" t="str">
        <f aca="false">'Zestawienie ocen'!T20</f>
        <v/>
      </c>
    </row>
    <row r="20" customFormat="false" ht="12.75" hidden="true" customHeight="false" outlineLevel="0" collapsed="false">
      <c r="A20" s="152" t="n">
        <v>19</v>
      </c>
      <c r="B20" s="153" t="str">
        <f aca="false">IF('Zestawienie ocen'!A21&lt;&gt;"",'Zestawienie ocen'!A21,"")</f>
        <v/>
      </c>
      <c r="C20" s="153" t="str">
        <f aca="false">IF('Zestawienie ocen'!B21=$H$44,$I$44,IF('Zestawienie ocen'!B21=$H$45,$I$45,IF('Zestawienie ocen'!B21=$H$46,$I$46,IF('Zestawienie ocen'!B21=$H$47,$I$47,IF('Zestawienie ocen'!B21=$H$48,$I$48,IF('Zestawienie ocen'!B21=$H$49,$I$49,IF(AND('Zestawienie ocen'!B21="",'Zestawienie ocen'!A21=""),"","---")))))))</f>
        <v/>
      </c>
      <c r="D20" s="154" t="str">
        <f aca="false">IF('Zestawienie ocen'!C21=1,$F$44,IF('Zestawienie ocen'!C21=2,$F$45,IF('Zestawienie ocen'!C21=3,$F$46,IF('Zestawienie ocen'!C21=4,$F$47,IF('Zestawienie ocen'!C21=5,$F$48,IF('Zestawienie ocen'!C21=6,$F$49,IF('Zestawienie ocen'!C21="zw",$F$50,IF('Zestawienie ocen'!C21&lt;&gt;"",'Zestawienie ocen'!C21,""))))))))</f>
        <v/>
      </c>
      <c r="E20" s="154" t="str">
        <f aca="false">IF('Zestawienie ocen'!D21=1,$F$44,IF('Zestawienie ocen'!D21=2,$F$45,IF('Zestawienie ocen'!D21=3,$F$46,IF('Zestawienie ocen'!D21=4,$F$47,IF('Zestawienie ocen'!D21=5,$F$48,IF('Zestawienie ocen'!D21=6,$F$49,IF('Zestawienie ocen'!D21="zw",$F$50,IF('Zestawienie ocen'!D21&lt;&gt;"",'Zestawienie ocen'!D21,""))))))))</f>
        <v/>
      </c>
      <c r="F20" s="154" t="str">
        <f aca="false">IF('Zestawienie ocen'!E21=1,$F$44,IF('Zestawienie ocen'!E21=2,$F$45,IF('Zestawienie ocen'!E21=3,$F$46,IF('Zestawienie ocen'!E21=4,$F$47,IF('Zestawienie ocen'!E21=5,$F$48,IF('Zestawienie ocen'!E21=6,$F$49,IF('Zestawienie ocen'!E21="zw",$F$50,IF('Zestawienie ocen'!E21&lt;&gt;"",'Zestawienie ocen'!E21,""))))))))</f>
        <v/>
      </c>
      <c r="G20" s="154" t="str">
        <f aca="false">IF('Zestawienie ocen'!F21=1,$F$44,IF('Zestawienie ocen'!F21=2,$F$45,IF('Zestawienie ocen'!F21=3,$F$46,IF('Zestawienie ocen'!F21=4,$F$47,IF('Zestawienie ocen'!F21=5,$F$48,IF('Zestawienie ocen'!F21=6,$F$49,IF('Zestawienie ocen'!F21="zw",$F$50,IF('Zestawienie ocen'!F21&lt;&gt;"",'Zestawienie ocen'!F21,""))))))))</f>
        <v/>
      </c>
      <c r="H20" s="154" t="str">
        <f aca="false">IF('Zestawienie ocen'!G21=1,$F$44,IF('Zestawienie ocen'!G21=2,$F$45,IF('Zestawienie ocen'!G21=3,$F$46,IF('Zestawienie ocen'!G21=4,$F$47,IF('Zestawienie ocen'!G21=5,$F$48,IF('Zestawienie ocen'!G21=6,$F$49,IF('Zestawienie ocen'!G21="zw",$F$50,IF('Zestawienie ocen'!G21&lt;&gt;"",'Zestawienie ocen'!G21,""))))))))</f>
        <v/>
      </c>
      <c r="I20" s="154" t="str">
        <f aca="false">IF('Zestawienie ocen'!H21=1,$F$44,IF('Zestawienie ocen'!H21=2,$F$45,IF('Zestawienie ocen'!H21=3,$F$46,IF('Zestawienie ocen'!H21=4,$F$47,IF('Zestawienie ocen'!H21=5,$F$48,IF('Zestawienie ocen'!H21=6,$F$49,IF('Zestawienie ocen'!H21="zw",$F$50,IF('Zestawienie ocen'!H21&lt;&gt;"",'Zestawienie ocen'!H21,""))))))))</f>
        <v/>
      </c>
      <c r="J20" s="154" t="str">
        <f aca="false">IF('Zestawienie ocen'!I21=1,$F$44,IF('Zestawienie ocen'!I21=2,$F$45,IF('Zestawienie ocen'!I21=3,$F$46,IF('Zestawienie ocen'!I21=4,$F$47,IF('Zestawienie ocen'!I21=5,$F$48,IF('Zestawienie ocen'!I21=6,$F$49,IF('Zestawienie ocen'!I21="zw",$F$50,IF('Zestawienie ocen'!I21&lt;&gt;"",'Zestawienie ocen'!I21,""))))))))</f>
        <v/>
      </c>
      <c r="K20" s="154" t="str">
        <f aca="false">IF('Zestawienie ocen'!J21=1,$F$44,IF('Zestawienie ocen'!J21=2,$F$45,IF('Zestawienie ocen'!J21=3,$F$46,IF('Zestawienie ocen'!J21=4,$F$47,IF('Zestawienie ocen'!J21=5,$F$48,IF('Zestawienie ocen'!J21=6,$F$49,IF('Zestawienie ocen'!J21="zw",$F$50,IF('Zestawienie ocen'!J21&lt;&gt;"",'Zestawienie ocen'!J21,""))))))))</f>
        <v/>
      </c>
      <c r="L20" s="154" t="str">
        <f aca="false">IF('Zestawienie ocen'!K21=1,$F$44,IF('Zestawienie ocen'!K21=2,$F$45,IF('Zestawienie ocen'!K21=3,$F$46,IF('Zestawienie ocen'!K21=4,$F$47,IF('Zestawienie ocen'!K21=5,$F$48,IF('Zestawienie ocen'!K21=6,$F$49,IF('Zestawienie ocen'!K21="zw",$F$50,IF('Zestawienie ocen'!K21&lt;&gt;"",'Zestawienie ocen'!K21,""))))))))</f>
        <v/>
      </c>
      <c r="M20" s="154" t="str">
        <f aca="false">IF('Zestawienie ocen'!L21=1,$F$44,IF('Zestawienie ocen'!L21=2,$F$45,IF('Zestawienie ocen'!L21=3,$F$46,IF('Zestawienie ocen'!L21=4,$F$47,IF('Zestawienie ocen'!L21=5,$F$48,IF('Zestawienie ocen'!L21=6,$F$49,IF('Zestawienie ocen'!L21="zw",$F$50,IF('Zestawienie ocen'!L21&lt;&gt;"",'Zestawienie ocen'!L21,""))))))))</f>
        <v/>
      </c>
      <c r="N20" s="154" t="str">
        <f aca="false">IF('Zestawienie ocen'!M21=1,$F$44,IF('Zestawienie ocen'!M21=2,$F$45,IF('Zestawienie ocen'!M21=3,$F$46,IF('Zestawienie ocen'!M21=4,$F$47,IF('Zestawienie ocen'!M21=5,$F$48,IF('Zestawienie ocen'!M21=6,$F$49,IF('Zestawienie ocen'!M21="zw",$F$50,IF('Zestawienie ocen'!M21&lt;&gt;"",'Zestawienie ocen'!M21,""))))))))</f>
        <v/>
      </c>
      <c r="O20" s="154" t="str">
        <f aca="false">IF('Zestawienie ocen'!N21=1,$F$44,IF('Zestawienie ocen'!N21=2,$F$45,IF('Zestawienie ocen'!N21=3,$F$46,IF('Zestawienie ocen'!N21=4,$F$47,IF('Zestawienie ocen'!N21=5,$F$48,IF('Zestawienie ocen'!N21=6,$F$49,IF('Zestawienie ocen'!N21="zw",$F$50,IF('Zestawienie ocen'!N21&lt;&gt;"",'Zestawienie ocen'!N21,""))))))))</f>
        <v/>
      </c>
      <c r="P20" s="154" t="str">
        <f aca="false">IF('Zestawienie ocen'!O21=1,$F$44,IF('Zestawienie ocen'!O21=2,$F$45,IF('Zestawienie ocen'!O21=3,$F$46,IF('Zestawienie ocen'!O21=4,$F$47,IF('Zestawienie ocen'!O21=5,$F$48,IF('Zestawienie ocen'!O21=6,$F$49,IF('Zestawienie ocen'!O21="zw",$F$50,IF('Zestawienie ocen'!O21&lt;&gt;"",'Zestawienie ocen'!O21,""))))))))</f>
        <v/>
      </c>
      <c r="Q20" s="154" t="str">
        <f aca="false">IF('Zestawienie ocen'!P21=1,$F$44,IF('Zestawienie ocen'!P21=2,$F$45,IF('Zestawienie ocen'!P21=3,$F$46,IF('Zestawienie ocen'!P21=4,$F$47,IF('Zestawienie ocen'!P21=5,$F$48,IF('Zestawienie ocen'!P21=6,$F$49,IF('Zestawienie ocen'!P21="zw",$F$50,IF('Zestawienie ocen'!P21&lt;&gt;"",'Zestawienie ocen'!P21,""))))))))</f>
        <v/>
      </c>
      <c r="R20" s="154" t="str">
        <f aca="false">IF('Zestawienie ocen'!Q21=1,$F$44,IF('Zestawienie ocen'!Q21=2,$F$45,IF('Zestawienie ocen'!Q21=3,$F$46,IF('Zestawienie ocen'!Q21=4,$F$47,IF('Zestawienie ocen'!Q21=5,$F$48,IF('Zestawienie ocen'!Q21=6,$F$49,IF('Zestawienie ocen'!Q21="zw",$F$50,IF('Zestawienie ocen'!Q21&lt;&gt;"",'Zestawienie ocen'!Q21,""))))))))</f>
        <v/>
      </c>
      <c r="S20" s="154" t="str">
        <f aca="false">IF('Zestawienie ocen'!R21=1,$F$44,IF('Zestawienie ocen'!R21=2,$F$45,IF('Zestawienie ocen'!R21=3,$F$46,IF('Zestawienie ocen'!R21=4,$F$47,IF('Zestawienie ocen'!R21=5,$F$48,IF('Zestawienie ocen'!R21=6,$F$49,IF('Zestawienie ocen'!R21="zw",$F$50,IF('Zestawienie ocen'!R21&lt;&gt;"",'Zestawienie ocen'!R21,""))))))))</f>
        <v/>
      </c>
      <c r="T20" s="154" t="str">
        <f aca="false">IF('Zestawienie ocen'!S21=1,$F$44,IF('Zestawienie ocen'!S21=2,$F$45,IF('Zestawienie ocen'!S21=3,$F$46,IF('Zestawienie ocen'!S21=4,$F$47,IF('Zestawienie ocen'!S21=5,$F$48,IF('Zestawienie ocen'!S21=6,$F$49,IF('Zestawienie ocen'!S21="zw",$F$50,IF('Zestawienie ocen'!S21&lt;&gt;"",'Zestawienie ocen'!S21,""))))))))</f>
        <v/>
      </c>
      <c r="U20" s="155" t="str">
        <f aca="false">'Zestawienie ocen'!T21</f>
        <v/>
      </c>
    </row>
    <row r="21" customFormat="false" ht="12.75" hidden="true" customHeight="false" outlineLevel="0" collapsed="false">
      <c r="A21" s="152" t="n">
        <v>20</v>
      </c>
      <c r="B21" s="153" t="str">
        <f aca="false">IF('Zestawienie ocen'!A22&lt;&gt;"",'Zestawienie ocen'!A22,"")</f>
        <v/>
      </c>
      <c r="C21" s="153" t="str">
        <f aca="false">IF('Zestawienie ocen'!B22=$H$44,$I$44,IF('Zestawienie ocen'!B22=$H$45,$I$45,IF('Zestawienie ocen'!B22=$H$46,$I$46,IF('Zestawienie ocen'!B22=$H$47,$I$47,IF('Zestawienie ocen'!B22=$H$48,$I$48,IF('Zestawienie ocen'!B22=$H$49,$I$49,IF(AND('Zestawienie ocen'!B22="",'Zestawienie ocen'!A22=""),"","---")))))))</f>
        <v/>
      </c>
      <c r="D21" s="154" t="str">
        <f aca="false">IF('Zestawienie ocen'!C22=1,$F$44,IF('Zestawienie ocen'!C22=2,$F$45,IF('Zestawienie ocen'!C22=3,$F$46,IF('Zestawienie ocen'!C22=4,$F$47,IF('Zestawienie ocen'!C22=5,$F$48,IF('Zestawienie ocen'!C22=6,$F$49,IF('Zestawienie ocen'!C22="zw",$F$50,IF('Zestawienie ocen'!C22&lt;&gt;"",'Zestawienie ocen'!C22,""))))))))</f>
        <v/>
      </c>
      <c r="E21" s="154" t="str">
        <f aca="false">IF('Zestawienie ocen'!D22=1,$F$44,IF('Zestawienie ocen'!D22=2,$F$45,IF('Zestawienie ocen'!D22=3,$F$46,IF('Zestawienie ocen'!D22=4,$F$47,IF('Zestawienie ocen'!D22=5,$F$48,IF('Zestawienie ocen'!D22=6,$F$49,IF('Zestawienie ocen'!D22="zw",$F$50,IF('Zestawienie ocen'!D22&lt;&gt;"",'Zestawienie ocen'!D22,""))))))))</f>
        <v/>
      </c>
      <c r="F21" s="154" t="str">
        <f aca="false">IF('Zestawienie ocen'!E22=1,$F$44,IF('Zestawienie ocen'!E22=2,$F$45,IF('Zestawienie ocen'!E22=3,$F$46,IF('Zestawienie ocen'!E22=4,$F$47,IF('Zestawienie ocen'!E22=5,$F$48,IF('Zestawienie ocen'!E22=6,$F$49,IF('Zestawienie ocen'!E22="zw",$F$50,IF('Zestawienie ocen'!E22&lt;&gt;"",'Zestawienie ocen'!E22,""))))))))</f>
        <v/>
      </c>
      <c r="G21" s="154" t="str">
        <f aca="false">IF('Zestawienie ocen'!F22=1,$F$44,IF('Zestawienie ocen'!F22=2,$F$45,IF('Zestawienie ocen'!F22=3,$F$46,IF('Zestawienie ocen'!F22=4,$F$47,IF('Zestawienie ocen'!F22=5,$F$48,IF('Zestawienie ocen'!F22=6,$F$49,IF('Zestawienie ocen'!F22="zw",$F$50,IF('Zestawienie ocen'!F22&lt;&gt;"",'Zestawienie ocen'!F22,""))))))))</f>
        <v/>
      </c>
      <c r="H21" s="154" t="str">
        <f aca="false">IF('Zestawienie ocen'!G22=1,$F$44,IF('Zestawienie ocen'!G22=2,$F$45,IF('Zestawienie ocen'!G22=3,$F$46,IF('Zestawienie ocen'!G22=4,$F$47,IF('Zestawienie ocen'!G22=5,$F$48,IF('Zestawienie ocen'!G22=6,$F$49,IF('Zestawienie ocen'!G22="zw",$F$50,IF('Zestawienie ocen'!G22&lt;&gt;"",'Zestawienie ocen'!G22,""))))))))</f>
        <v/>
      </c>
      <c r="I21" s="154" t="str">
        <f aca="false">IF('Zestawienie ocen'!H22=1,$F$44,IF('Zestawienie ocen'!H22=2,$F$45,IF('Zestawienie ocen'!H22=3,$F$46,IF('Zestawienie ocen'!H22=4,$F$47,IF('Zestawienie ocen'!H22=5,$F$48,IF('Zestawienie ocen'!H22=6,$F$49,IF('Zestawienie ocen'!H22="zw",$F$50,IF('Zestawienie ocen'!H22&lt;&gt;"",'Zestawienie ocen'!H22,""))))))))</f>
        <v/>
      </c>
      <c r="J21" s="154" t="str">
        <f aca="false">IF('Zestawienie ocen'!I22=1,$F$44,IF('Zestawienie ocen'!I22=2,$F$45,IF('Zestawienie ocen'!I22=3,$F$46,IF('Zestawienie ocen'!I22=4,$F$47,IF('Zestawienie ocen'!I22=5,$F$48,IF('Zestawienie ocen'!I22=6,$F$49,IF('Zestawienie ocen'!I22="zw",$F$50,IF('Zestawienie ocen'!I22&lt;&gt;"",'Zestawienie ocen'!I22,""))))))))</f>
        <v/>
      </c>
      <c r="K21" s="154" t="str">
        <f aca="false">IF('Zestawienie ocen'!J22=1,$F$44,IF('Zestawienie ocen'!J22=2,$F$45,IF('Zestawienie ocen'!J22=3,$F$46,IF('Zestawienie ocen'!J22=4,$F$47,IF('Zestawienie ocen'!J22=5,$F$48,IF('Zestawienie ocen'!J22=6,$F$49,IF('Zestawienie ocen'!J22="zw",$F$50,IF('Zestawienie ocen'!J22&lt;&gt;"",'Zestawienie ocen'!J22,""))))))))</f>
        <v/>
      </c>
      <c r="L21" s="154" t="str">
        <f aca="false">IF('Zestawienie ocen'!K22=1,$F$44,IF('Zestawienie ocen'!K22=2,$F$45,IF('Zestawienie ocen'!K22=3,$F$46,IF('Zestawienie ocen'!K22=4,$F$47,IF('Zestawienie ocen'!K22=5,$F$48,IF('Zestawienie ocen'!K22=6,$F$49,IF('Zestawienie ocen'!K22="zw",$F$50,IF('Zestawienie ocen'!K22&lt;&gt;"",'Zestawienie ocen'!K22,""))))))))</f>
        <v/>
      </c>
      <c r="M21" s="154" t="str">
        <f aca="false">IF('Zestawienie ocen'!L22=1,$F$44,IF('Zestawienie ocen'!L22=2,$F$45,IF('Zestawienie ocen'!L22=3,$F$46,IF('Zestawienie ocen'!L22=4,$F$47,IF('Zestawienie ocen'!L22=5,$F$48,IF('Zestawienie ocen'!L22=6,$F$49,IF('Zestawienie ocen'!L22="zw",$F$50,IF('Zestawienie ocen'!L22&lt;&gt;"",'Zestawienie ocen'!L22,""))))))))</f>
        <v/>
      </c>
      <c r="N21" s="154" t="str">
        <f aca="false">IF('Zestawienie ocen'!M22=1,$F$44,IF('Zestawienie ocen'!M22=2,$F$45,IF('Zestawienie ocen'!M22=3,$F$46,IF('Zestawienie ocen'!M22=4,$F$47,IF('Zestawienie ocen'!M22=5,$F$48,IF('Zestawienie ocen'!M22=6,$F$49,IF('Zestawienie ocen'!M22="zw",$F$50,IF('Zestawienie ocen'!M22&lt;&gt;"",'Zestawienie ocen'!M22,""))))))))</f>
        <v/>
      </c>
      <c r="O21" s="154" t="str">
        <f aca="false">IF('Zestawienie ocen'!N22=1,$F$44,IF('Zestawienie ocen'!N22=2,$F$45,IF('Zestawienie ocen'!N22=3,$F$46,IF('Zestawienie ocen'!N22=4,$F$47,IF('Zestawienie ocen'!N22=5,$F$48,IF('Zestawienie ocen'!N22=6,$F$49,IF('Zestawienie ocen'!N22="zw",$F$50,IF('Zestawienie ocen'!N22&lt;&gt;"",'Zestawienie ocen'!N22,""))))))))</f>
        <v/>
      </c>
      <c r="P21" s="154" t="str">
        <f aca="false">IF('Zestawienie ocen'!O22=1,$F$44,IF('Zestawienie ocen'!O22=2,$F$45,IF('Zestawienie ocen'!O22=3,$F$46,IF('Zestawienie ocen'!O22=4,$F$47,IF('Zestawienie ocen'!O22=5,$F$48,IF('Zestawienie ocen'!O22=6,$F$49,IF('Zestawienie ocen'!O22="zw",$F$50,IF('Zestawienie ocen'!O22&lt;&gt;"",'Zestawienie ocen'!O22,""))))))))</f>
        <v/>
      </c>
      <c r="Q21" s="154" t="str">
        <f aca="false">IF('Zestawienie ocen'!P22=1,$F$44,IF('Zestawienie ocen'!P22=2,$F$45,IF('Zestawienie ocen'!P22=3,$F$46,IF('Zestawienie ocen'!P22=4,$F$47,IF('Zestawienie ocen'!P22=5,$F$48,IF('Zestawienie ocen'!P22=6,$F$49,IF('Zestawienie ocen'!P22="zw",$F$50,IF('Zestawienie ocen'!P22&lt;&gt;"",'Zestawienie ocen'!P22,""))))))))</f>
        <v/>
      </c>
      <c r="R21" s="154" t="str">
        <f aca="false">IF('Zestawienie ocen'!Q22=1,$F$44,IF('Zestawienie ocen'!Q22=2,$F$45,IF('Zestawienie ocen'!Q22=3,$F$46,IF('Zestawienie ocen'!Q22=4,$F$47,IF('Zestawienie ocen'!Q22=5,$F$48,IF('Zestawienie ocen'!Q22=6,$F$49,IF('Zestawienie ocen'!Q22="zw",$F$50,IF('Zestawienie ocen'!Q22&lt;&gt;"",'Zestawienie ocen'!Q22,""))))))))</f>
        <v/>
      </c>
      <c r="S21" s="154" t="str">
        <f aca="false">IF('Zestawienie ocen'!R22=1,$F$44,IF('Zestawienie ocen'!R22=2,$F$45,IF('Zestawienie ocen'!R22=3,$F$46,IF('Zestawienie ocen'!R22=4,$F$47,IF('Zestawienie ocen'!R22=5,$F$48,IF('Zestawienie ocen'!R22=6,$F$49,IF('Zestawienie ocen'!R22="zw",$F$50,IF('Zestawienie ocen'!R22&lt;&gt;"",'Zestawienie ocen'!R22,""))))))))</f>
        <v/>
      </c>
      <c r="T21" s="154" t="str">
        <f aca="false">IF('Zestawienie ocen'!S22=1,$F$44,IF('Zestawienie ocen'!S22=2,$F$45,IF('Zestawienie ocen'!S22=3,$F$46,IF('Zestawienie ocen'!S22=4,$F$47,IF('Zestawienie ocen'!S22=5,$F$48,IF('Zestawienie ocen'!S22=6,$F$49,IF('Zestawienie ocen'!S22="zw",$F$50,IF('Zestawienie ocen'!S22&lt;&gt;"",'Zestawienie ocen'!S22,""))))))))</f>
        <v/>
      </c>
      <c r="U21" s="155" t="str">
        <f aca="false">'Zestawienie ocen'!T22</f>
        <v/>
      </c>
    </row>
    <row r="22" customFormat="false" ht="12.75" hidden="true" customHeight="false" outlineLevel="0" collapsed="false">
      <c r="A22" s="152" t="n">
        <v>21</v>
      </c>
      <c r="B22" s="153" t="str">
        <f aca="false">IF('Zestawienie ocen'!A23&lt;&gt;"",'Zestawienie ocen'!A23,"")</f>
        <v/>
      </c>
      <c r="C22" s="153" t="str">
        <f aca="false">IF('Zestawienie ocen'!B23=$H$44,$I$44,IF('Zestawienie ocen'!B23=$H$45,$I$45,IF('Zestawienie ocen'!B23=$H$46,$I$46,IF('Zestawienie ocen'!B23=$H$47,$I$47,IF('Zestawienie ocen'!B23=$H$48,$I$48,IF('Zestawienie ocen'!B23=$H$49,$I$49,IF(AND('Zestawienie ocen'!B23="",'Zestawienie ocen'!A23=""),"","---")))))))</f>
        <v/>
      </c>
      <c r="D22" s="154" t="str">
        <f aca="false">IF('Zestawienie ocen'!C23=1,$F$44,IF('Zestawienie ocen'!C23=2,$F$45,IF('Zestawienie ocen'!C23=3,$F$46,IF('Zestawienie ocen'!C23=4,$F$47,IF('Zestawienie ocen'!C23=5,$F$48,IF('Zestawienie ocen'!C23=6,$F$49,IF('Zestawienie ocen'!C23="zw",$F$50,IF('Zestawienie ocen'!C23&lt;&gt;"",'Zestawienie ocen'!C23,""))))))))</f>
        <v/>
      </c>
      <c r="E22" s="154" t="str">
        <f aca="false">IF('Zestawienie ocen'!D23=1,$F$44,IF('Zestawienie ocen'!D23=2,$F$45,IF('Zestawienie ocen'!D23=3,$F$46,IF('Zestawienie ocen'!D23=4,$F$47,IF('Zestawienie ocen'!D23=5,$F$48,IF('Zestawienie ocen'!D23=6,$F$49,IF('Zestawienie ocen'!D23="zw",$F$50,IF('Zestawienie ocen'!D23&lt;&gt;"",'Zestawienie ocen'!D23,""))))))))</f>
        <v/>
      </c>
      <c r="F22" s="154" t="str">
        <f aca="false">IF('Zestawienie ocen'!E23=1,$F$44,IF('Zestawienie ocen'!E23=2,$F$45,IF('Zestawienie ocen'!E23=3,$F$46,IF('Zestawienie ocen'!E23=4,$F$47,IF('Zestawienie ocen'!E23=5,$F$48,IF('Zestawienie ocen'!E23=6,$F$49,IF('Zestawienie ocen'!E23="zw",$F$50,IF('Zestawienie ocen'!E23&lt;&gt;"",'Zestawienie ocen'!E23,""))))))))</f>
        <v/>
      </c>
      <c r="G22" s="154" t="str">
        <f aca="false">IF('Zestawienie ocen'!F23=1,$F$44,IF('Zestawienie ocen'!F23=2,$F$45,IF('Zestawienie ocen'!F23=3,$F$46,IF('Zestawienie ocen'!F23=4,$F$47,IF('Zestawienie ocen'!F23=5,$F$48,IF('Zestawienie ocen'!F23=6,$F$49,IF('Zestawienie ocen'!F23="zw",$F$50,IF('Zestawienie ocen'!F23&lt;&gt;"",'Zestawienie ocen'!F23,""))))))))</f>
        <v/>
      </c>
      <c r="H22" s="154" t="str">
        <f aca="false">IF('Zestawienie ocen'!G23=1,$F$44,IF('Zestawienie ocen'!G23=2,$F$45,IF('Zestawienie ocen'!G23=3,$F$46,IF('Zestawienie ocen'!G23=4,$F$47,IF('Zestawienie ocen'!G23=5,$F$48,IF('Zestawienie ocen'!G23=6,$F$49,IF('Zestawienie ocen'!G23="zw",$F$50,IF('Zestawienie ocen'!G23&lt;&gt;"",'Zestawienie ocen'!G23,""))))))))</f>
        <v/>
      </c>
      <c r="I22" s="154" t="str">
        <f aca="false">IF('Zestawienie ocen'!H23=1,$F$44,IF('Zestawienie ocen'!H23=2,$F$45,IF('Zestawienie ocen'!H23=3,$F$46,IF('Zestawienie ocen'!H23=4,$F$47,IF('Zestawienie ocen'!H23=5,$F$48,IF('Zestawienie ocen'!H23=6,$F$49,IF('Zestawienie ocen'!H23="zw",$F$50,IF('Zestawienie ocen'!H23&lt;&gt;"",'Zestawienie ocen'!H23,""))))))))</f>
        <v/>
      </c>
      <c r="J22" s="154" t="str">
        <f aca="false">IF('Zestawienie ocen'!I23=1,$F$44,IF('Zestawienie ocen'!I23=2,$F$45,IF('Zestawienie ocen'!I23=3,$F$46,IF('Zestawienie ocen'!I23=4,$F$47,IF('Zestawienie ocen'!I23=5,$F$48,IF('Zestawienie ocen'!I23=6,$F$49,IF('Zestawienie ocen'!I23="zw",$F$50,IF('Zestawienie ocen'!I23&lt;&gt;"",'Zestawienie ocen'!I23,""))))))))</f>
        <v/>
      </c>
      <c r="K22" s="154" t="str">
        <f aca="false">IF('Zestawienie ocen'!J23=1,$F$44,IF('Zestawienie ocen'!J23=2,$F$45,IF('Zestawienie ocen'!J23=3,$F$46,IF('Zestawienie ocen'!J23=4,$F$47,IF('Zestawienie ocen'!J23=5,$F$48,IF('Zestawienie ocen'!J23=6,$F$49,IF('Zestawienie ocen'!J23="zw",$F$50,IF('Zestawienie ocen'!J23&lt;&gt;"",'Zestawienie ocen'!J23,""))))))))</f>
        <v/>
      </c>
      <c r="L22" s="154" t="str">
        <f aca="false">IF('Zestawienie ocen'!K23=1,$F$44,IF('Zestawienie ocen'!K23=2,$F$45,IF('Zestawienie ocen'!K23=3,$F$46,IF('Zestawienie ocen'!K23=4,$F$47,IF('Zestawienie ocen'!K23=5,$F$48,IF('Zestawienie ocen'!K23=6,$F$49,IF('Zestawienie ocen'!K23="zw",$F$50,IF('Zestawienie ocen'!K23&lt;&gt;"",'Zestawienie ocen'!K23,""))))))))</f>
        <v/>
      </c>
      <c r="M22" s="154" t="str">
        <f aca="false">IF('Zestawienie ocen'!L23=1,$F$44,IF('Zestawienie ocen'!L23=2,$F$45,IF('Zestawienie ocen'!L23=3,$F$46,IF('Zestawienie ocen'!L23=4,$F$47,IF('Zestawienie ocen'!L23=5,$F$48,IF('Zestawienie ocen'!L23=6,$F$49,IF('Zestawienie ocen'!L23="zw",$F$50,IF('Zestawienie ocen'!L23&lt;&gt;"",'Zestawienie ocen'!L23,""))))))))</f>
        <v/>
      </c>
      <c r="N22" s="154" t="str">
        <f aca="false">IF('Zestawienie ocen'!M23=1,$F$44,IF('Zestawienie ocen'!M23=2,$F$45,IF('Zestawienie ocen'!M23=3,$F$46,IF('Zestawienie ocen'!M23=4,$F$47,IF('Zestawienie ocen'!M23=5,$F$48,IF('Zestawienie ocen'!M23=6,$F$49,IF('Zestawienie ocen'!M23="zw",$F$50,IF('Zestawienie ocen'!M23&lt;&gt;"",'Zestawienie ocen'!M23,""))))))))</f>
        <v/>
      </c>
      <c r="O22" s="154" t="str">
        <f aca="false">IF('Zestawienie ocen'!N23=1,$F$44,IF('Zestawienie ocen'!N23=2,$F$45,IF('Zestawienie ocen'!N23=3,$F$46,IF('Zestawienie ocen'!N23=4,$F$47,IF('Zestawienie ocen'!N23=5,$F$48,IF('Zestawienie ocen'!N23=6,$F$49,IF('Zestawienie ocen'!N23="zw",$F$50,IF('Zestawienie ocen'!N23&lt;&gt;"",'Zestawienie ocen'!N23,""))))))))</f>
        <v/>
      </c>
      <c r="P22" s="154" t="str">
        <f aca="false">IF('Zestawienie ocen'!O23=1,$F$44,IF('Zestawienie ocen'!O23=2,$F$45,IF('Zestawienie ocen'!O23=3,$F$46,IF('Zestawienie ocen'!O23=4,$F$47,IF('Zestawienie ocen'!O23=5,$F$48,IF('Zestawienie ocen'!O23=6,$F$49,IF('Zestawienie ocen'!O23="zw",$F$50,IF('Zestawienie ocen'!O23&lt;&gt;"",'Zestawienie ocen'!O23,""))))))))</f>
        <v/>
      </c>
      <c r="Q22" s="154" t="str">
        <f aca="false">IF('Zestawienie ocen'!P23=1,$F$44,IF('Zestawienie ocen'!P23=2,$F$45,IF('Zestawienie ocen'!P23=3,$F$46,IF('Zestawienie ocen'!P23=4,$F$47,IF('Zestawienie ocen'!P23=5,$F$48,IF('Zestawienie ocen'!P23=6,$F$49,IF('Zestawienie ocen'!P23="zw",$F$50,IF('Zestawienie ocen'!P23&lt;&gt;"",'Zestawienie ocen'!P23,""))))))))</f>
        <v/>
      </c>
      <c r="R22" s="154" t="str">
        <f aca="false">IF('Zestawienie ocen'!Q23=1,$F$44,IF('Zestawienie ocen'!Q23=2,$F$45,IF('Zestawienie ocen'!Q23=3,$F$46,IF('Zestawienie ocen'!Q23=4,$F$47,IF('Zestawienie ocen'!Q23=5,$F$48,IF('Zestawienie ocen'!Q23=6,$F$49,IF('Zestawienie ocen'!Q23="zw",$F$50,IF('Zestawienie ocen'!Q23&lt;&gt;"",'Zestawienie ocen'!Q23,""))))))))</f>
        <v/>
      </c>
      <c r="S22" s="154" t="str">
        <f aca="false">IF('Zestawienie ocen'!R23=1,$F$44,IF('Zestawienie ocen'!R23=2,$F$45,IF('Zestawienie ocen'!R23=3,$F$46,IF('Zestawienie ocen'!R23=4,$F$47,IF('Zestawienie ocen'!R23=5,$F$48,IF('Zestawienie ocen'!R23=6,$F$49,IF('Zestawienie ocen'!R23="zw",$F$50,IF('Zestawienie ocen'!R23&lt;&gt;"",'Zestawienie ocen'!R23,""))))))))</f>
        <v/>
      </c>
      <c r="T22" s="154" t="str">
        <f aca="false">IF('Zestawienie ocen'!S23=1,$F$44,IF('Zestawienie ocen'!S23=2,$F$45,IF('Zestawienie ocen'!S23=3,$F$46,IF('Zestawienie ocen'!S23=4,$F$47,IF('Zestawienie ocen'!S23=5,$F$48,IF('Zestawienie ocen'!S23=6,$F$49,IF('Zestawienie ocen'!S23="zw",$F$50,IF('Zestawienie ocen'!S23&lt;&gt;"",'Zestawienie ocen'!S23,""))))))))</f>
        <v/>
      </c>
      <c r="U22" s="155" t="str">
        <f aca="false">'Zestawienie ocen'!T23</f>
        <v/>
      </c>
    </row>
    <row r="23" customFormat="false" ht="12.75" hidden="true" customHeight="false" outlineLevel="0" collapsed="false">
      <c r="A23" s="152" t="n">
        <v>22</v>
      </c>
      <c r="B23" s="153" t="str">
        <f aca="false">IF('Zestawienie ocen'!A24&lt;&gt;"",'Zestawienie ocen'!A24,"")</f>
        <v/>
      </c>
      <c r="C23" s="153" t="str">
        <f aca="false">IF('Zestawienie ocen'!B24=$H$44,$I$44,IF('Zestawienie ocen'!B24=$H$45,$I$45,IF('Zestawienie ocen'!B24=$H$46,$I$46,IF('Zestawienie ocen'!B24=$H$47,$I$47,IF('Zestawienie ocen'!B24=$H$48,$I$48,IF('Zestawienie ocen'!B24=$H$49,$I$49,IF(AND('Zestawienie ocen'!B24="",'Zestawienie ocen'!A24=""),"","---")))))))</f>
        <v/>
      </c>
      <c r="D23" s="154" t="str">
        <f aca="false">IF('Zestawienie ocen'!C24=1,$F$44,IF('Zestawienie ocen'!C24=2,$F$45,IF('Zestawienie ocen'!C24=3,$F$46,IF('Zestawienie ocen'!C24=4,$F$47,IF('Zestawienie ocen'!C24=5,$F$48,IF('Zestawienie ocen'!C24=6,$F$49,IF('Zestawienie ocen'!C24="zw",$F$50,IF('Zestawienie ocen'!C24&lt;&gt;"",'Zestawienie ocen'!C24,""))))))))</f>
        <v/>
      </c>
      <c r="E23" s="154" t="str">
        <f aca="false">IF('Zestawienie ocen'!D24=1,$F$44,IF('Zestawienie ocen'!D24=2,$F$45,IF('Zestawienie ocen'!D24=3,$F$46,IF('Zestawienie ocen'!D24=4,$F$47,IF('Zestawienie ocen'!D24=5,$F$48,IF('Zestawienie ocen'!D24=6,$F$49,IF('Zestawienie ocen'!D24="zw",$F$50,IF('Zestawienie ocen'!D24&lt;&gt;"",'Zestawienie ocen'!D24,""))))))))</f>
        <v/>
      </c>
      <c r="F23" s="154" t="str">
        <f aca="false">IF('Zestawienie ocen'!E24=1,$F$44,IF('Zestawienie ocen'!E24=2,$F$45,IF('Zestawienie ocen'!E24=3,$F$46,IF('Zestawienie ocen'!E24=4,$F$47,IF('Zestawienie ocen'!E24=5,$F$48,IF('Zestawienie ocen'!E24=6,$F$49,IF('Zestawienie ocen'!E24="zw",$F$50,IF('Zestawienie ocen'!E24&lt;&gt;"",'Zestawienie ocen'!E24,""))))))))</f>
        <v/>
      </c>
      <c r="G23" s="154" t="str">
        <f aca="false">IF('Zestawienie ocen'!F24=1,$F$44,IF('Zestawienie ocen'!F24=2,$F$45,IF('Zestawienie ocen'!F24=3,$F$46,IF('Zestawienie ocen'!F24=4,$F$47,IF('Zestawienie ocen'!F24=5,$F$48,IF('Zestawienie ocen'!F24=6,$F$49,IF('Zestawienie ocen'!F24="zw",$F$50,IF('Zestawienie ocen'!F24&lt;&gt;"",'Zestawienie ocen'!F24,""))))))))</f>
        <v/>
      </c>
      <c r="H23" s="154" t="str">
        <f aca="false">IF('Zestawienie ocen'!G24=1,$F$44,IF('Zestawienie ocen'!G24=2,$F$45,IF('Zestawienie ocen'!G24=3,$F$46,IF('Zestawienie ocen'!G24=4,$F$47,IF('Zestawienie ocen'!G24=5,$F$48,IF('Zestawienie ocen'!G24=6,$F$49,IF('Zestawienie ocen'!G24="zw",$F$50,IF('Zestawienie ocen'!G24&lt;&gt;"",'Zestawienie ocen'!G24,""))))))))</f>
        <v/>
      </c>
      <c r="I23" s="154" t="str">
        <f aca="false">IF('Zestawienie ocen'!H24=1,$F$44,IF('Zestawienie ocen'!H24=2,$F$45,IF('Zestawienie ocen'!H24=3,$F$46,IF('Zestawienie ocen'!H24=4,$F$47,IF('Zestawienie ocen'!H24=5,$F$48,IF('Zestawienie ocen'!H24=6,$F$49,IF('Zestawienie ocen'!H24="zw",$F$50,IF('Zestawienie ocen'!H24&lt;&gt;"",'Zestawienie ocen'!H24,""))))))))</f>
        <v/>
      </c>
      <c r="J23" s="154" t="str">
        <f aca="false">IF('Zestawienie ocen'!I24=1,$F$44,IF('Zestawienie ocen'!I24=2,$F$45,IF('Zestawienie ocen'!I24=3,$F$46,IF('Zestawienie ocen'!I24=4,$F$47,IF('Zestawienie ocen'!I24=5,$F$48,IF('Zestawienie ocen'!I24=6,$F$49,IF('Zestawienie ocen'!I24="zw",$F$50,IF('Zestawienie ocen'!I24&lt;&gt;"",'Zestawienie ocen'!I24,""))))))))</f>
        <v/>
      </c>
      <c r="K23" s="154" t="str">
        <f aca="false">IF('Zestawienie ocen'!J24=1,$F$44,IF('Zestawienie ocen'!J24=2,$F$45,IF('Zestawienie ocen'!J24=3,$F$46,IF('Zestawienie ocen'!J24=4,$F$47,IF('Zestawienie ocen'!J24=5,$F$48,IF('Zestawienie ocen'!J24=6,$F$49,IF('Zestawienie ocen'!J24="zw",$F$50,IF('Zestawienie ocen'!J24&lt;&gt;"",'Zestawienie ocen'!J24,""))))))))</f>
        <v/>
      </c>
      <c r="L23" s="154" t="str">
        <f aca="false">IF('Zestawienie ocen'!K24=1,$F$44,IF('Zestawienie ocen'!K24=2,$F$45,IF('Zestawienie ocen'!K24=3,$F$46,IF('Zestawienie ocen'!K24=4,$F$47,IF('Zestawienie ocen'!K24=5,$F$48,IF('Zestawienie ocen'!K24=6,$F$49,IF('Zestawienie ocen'!K24="zw",$F$50,IF('Zestawienie ocen'!K24&lt;&gt;"",'Zestawienie ocen'!K24,""))))))))</f>
        <v/>
      </c>
      <c r="M23" s="154" t="str">
        <f aca="false">IF('Zestawienie ocen'!L24=1,$F$44,IF('Zestawienie ocen'!L24=2,$F$45,IF('Zestawienie ocen'!L24=3,$F$46,IF('Zestawienie ocen'!L24=4,$F$47,IF('Zestawienie ocen'!L24=5,$F$48,IF('Zestawienie ocen'!L24=6,$F$49,IF('Zestawienie ocen'!L24="zw",$F$50,IF('Zestawienie ocen'!L24&lt;&gt;"",'Zestawienie ocen'!L24,""))))))))</f>
        <v/>
      </c>
      <c r="N23" s="154" t="str">
        <f aca="false">IF('Zestawienie ocen'!M24=1,$F$44,IF('Zestawienie ocen'!M24=2,$F$45,IF('Zestawienie ocen'!M24=3,$F$46,IF('Zestawienie ocen'!M24=4,$F$47,IF('Zestawienie ocen'!M24=5,$F$48,IF('Zestawienie ocen'!M24=6,$F$49,IF('Zestawienie ocen'!M24="zw",$F$50,IF('Zestawienie ocen'!M24&lt;&gt;"",'Zestawienie ocen'!M24,""))))))))</f>
        <v/>
      </c>
      <c r="O23" s="154" t="str">
        <f aca="false">IF('Zestawienie ocen'!N24=1,$F$44,IF('Zestawienie ocen'!N24=2,$F$45,IF('Zestawienie ocen'!N24=3,$F$46,IF('Zestawienie ocen'!N24=4,$F$47,IF('Zestawienie ocen'!N24=5,$F$48,IF('Zestawienie ocen'!N24=6,$F$49,IF('Zestawienie ocen'!N24="zw",$F$50,IF('Zestawienie ocen'!N24&lt;&gt;"",'Zestawienie ocen'!N24,""))))))))</f>
        <v/>
      </c>
      <c r="P23" s="154" t="str">
        <f aca="false">IF('Zestawienie ocen'!O24=1,$F$44,IF('Zestawienie ocen'!O24=2,$F$45,IF('Zestawienie ocen'!O24=3,$F$46,IF('Zestawienie ocen'!O24=4,$F$47,IF('Zestawienie ocen'!O24=5,$F$48,IF('Zestawienie ocen'!O24=6,$F$49,IF('Zestawienie ocen'!O24="zw",$F$50,IF('Zestawienie ocen'!O24&lt;&gt;"",'Zestawienie ocen'!O24,""))))))))</f>
        <v/>
      </c>
      <c r="Q23" s="154" t="str">
        <f aca="false">IF('Zestawienie ocen'!P24=1,$F$44,IF('Zestawienie ocen'!P24=2,$F$45,IF('Zestawienie ocen'!P24=3,$F$46,IF('Zestawienie ocen'!P24=4,$F$47,IF('Zestawienie ocen'!P24=5,$F$48,IF('Zestawienie ocen'!P24=6,$F$49,IF('Zestawienie ocen'!P24="zw",$F$50,IF('Zestawienie ocen'!P24&lt;&gt;"",'Zestawienie ocen'!P24,""))))))))</f>
        <v/>
      </c>
      <c r="R23" s="154" t="str">
        <f aca="false">IF('Zestawienie ocen'!Q24=1,$F$44,IF('Zestawienie ocen'!Q24=2,$F$45,IF('Zestawienie ocen'!Q24=3,$F$46,IF('Zestawienie ocen'!Q24=4,$F$47,IF('Zestawienie ocen'!Q24=5,$F$48,IF('Zestawienie ocen'!Q24=6,$F$49,IF('Zestawienie ocen'!Q24="zw",$F$50,IF('Zestawienie ocen'!Q24&lt;&gt;"",'Zestawienie ocen'!Q24,""))))))))</f>
        <v/>
      </c>
      <c r="S23" s="154" t="str">
        <f aca="false">IF('Zestawienie ocen'!R24=1,$F$44,IF('Zestawienie ocen'!R24=2,$F$45,IF('Zestawienie ocen'!R24=3,$F$46,IF('Zestawienie ocen'!R24=4,$F$47,IF('Zestawienie ocen'!R24=5,$F$48,IF('Zestawienie ocen'!R24=6,$F$49,IF('Zestawienie ocen'!R24="zw",$F$50,IF('Zestawienie ocen'!R24&lt;&gt;"",'Zestawienie ocen'!R24,""))))))))</f>
        <v/>
      </c>
      <c r="T23" s="154" t="str">
        <f aca="false">IF('Zestawienie ocen'!S24=1,$F$44,IF('Zestawienie ocen'!S24=2,$F$45,IF('Zestawienie ocen'!S24=3,$F$46,IF('Zestawienie ocen'!S24=4,$F$47,IF('Zestawienie ocen'!S24=5,$F$48,IF('Zestawienie ocen'!S24=6,$F$49,IF('Zestawienie ocen'!S24="zw",$F$50,IF('Zestawienie ocen'!S24&lt;&gt;"",'Zestawienie ocen'!S24,""))))))))</f>
        <v/>
      </c>
      <c r="U23" s="155" t="str">
        <f aca="false">'Zestawienie ocen'!T24</f>
        <v/>
      </c>
    </row>
    <row r="24" customFormat="false" ht="12.75" hidden="true" customHeight="false" outlineLevel="0" collapsed="false">
      <c r="A24" s="152" t="n">
        <v>23</v>
      </c>
      <c r="B24" s="153" t="str">
        <f aca="false">IF('Zestawienie ocen'!A25&lt;&gt;"",'Zestawienie ocen'!A25,"")</f>
        <v/>
      </c>
      <c r="C24" s="153" t="str">
        <f aca="false">IF('Zestawienie ocen'!B25=$H$44,$I$44,IF('Zestawienie ocen'!B25=$H$45,$I$45,IF('Zestawienie ocen'!B25=$H$46,$I$46,IF('Zestawienie ocen'!B25=$H$47,$I$47,IF('Zestawienie ocen'!B25=$H$48,$I$48,IF('Zestawienie ocen'!B25=$H$49,$I$49,IF(AND('Zestawienie ocen'!B25="",'Zestawienie ocen'!A25=""),"","---")))))))</f>
        <v/>
      </c>
      <c r="D24" s="154" t="str">
        <f aca="false">IF('Zestawienie ocen'!C25=1,$F$44,IF('Zestawienie ocen'!C25=2,$F$45,IF('Zestawienie ocen'!C25=3,$F$46,IF('Zestawienie ocen'!C25=4,$F$47,IF('Zestawienie ocen'!C25=5,$F$48,IF('Zestawienie ocen'!C25=6,$F$49,IF('Zestawienie ocen'!C25="zw",$F$50,IF('Zestawienie ocen'!C25&lt;&gt;"",'Zestawienie ocen'!C25,""))))))))</f>
        <v/>
      </c>
      <c r="E24" s="154" t="str">
        <f aca="false">IF('Zestawienie ocen'!D25=1,$F$44,IF('Zestawienie ocen'!D25=2,$F$45,IF('Zestawienie ocen'!D25=3,$F$46,IF('Zestawienie ocen'!D25=4,$F$47,IF('Zestawienie ocen'!D25=5,$F$48,IF('Zestawienie ocen'!D25=6,$F$49,IF('Zestawienie ocen'!D25="zw",$F$50,IF('Zestawienie ocen'!D25&lt;&gt;"",'Zestawienie ocen'!D25,""))))))))</f>
        <v/>
      </c>
      <c r="F24" s="154" t="str">
        <f aca="false">IF('Zestawienie ocen'!E25=1,$F$44,IF('Zestawienie ocen'!E25=2,$F$45,IF('Zestawienie ocen'!E25=3,$F$46,IF('Zestawienie ocen'!E25=4,$F$47,IF('Zestawienie ocen'!E25=5,$F$48,IF('Zestawienie ocen'!E25=6,$F$49,IF('Zestawienie ocen'!E25="zw",$F$50,IF('Zestawienie ocen'!E25&lt;&gt;"",'Zestawienie ocen'!E25,""))))))))</f>
        <v/>
      </c>
      <c r="G24" s="154" t="str">
        <f aca="false">IF('Zestawienie ocen'!F25=1,$F$44,IF('Zestawienie ocen'!F25=2,$F$45,IF('Zestawienie ocen'!F25=3,$F$46,IF('Zestawienie ocen'!F25=4,$F$47,IF('Zestawienie ocen'!F25=5,$F$48,IF('Zestawienie ocen'!F25=6,$F$49,IF('Zestawienie ocen'!F25="zw",$F$50,IF('Zestawienie ocen'!F25&lt;&gt;"",'Zestawienie ocen'!F25,""))))))))</f>
        <v/>
      </c>
      <c r="H24" s="154" t="str">
        <f aca="false">IF('Zestawienie ocen'!G25=1,$F$44,IF('Zestawienie ocen'!G25=2,$F$45,IF('Zestawienie ocen'!G25=3,$F$46,IF('Zestawienie ocen'!G25=4,$F$47,IF('Zestawienie ocen'!G25=5,$F$48,IF('Zestawienie ocen'!G25=6,$F$49,IF('Zestawienie ocen'!G25="zw",$F$50,IF('Zestawienie ocen'!G25&lt;&gt;"",'Zestawienie ocen'!G25,""))))))))</f>
        <v/>
      </c>
      <c r="I24" s="154" t="str">
        <f aca="false">IF('Zestawienie ocen'!H25=1,$F$44,IF('Zestawienie ocen'!H25=2,$F$45,IF('Zestawienie ocen'!H25=3,$F$46,IF('Zestawienie ocen'!H25=4,$F$47,IF('Zestawienie ocen'!H25=5,$F$48,IF('Zestawienie ocen'!H25=6,$F$49,IF('Zestawienie ocen'!H25="zw",$F$50,IF('Zestawienie ocen'!H25&lt;&gt;"",'Zestawienie ocen'!H25,""))))))))</f>
        <v/>
      </c>
      <c r="J24" s="154" t="str">
        <f aca="false">IF('Zestawienie ocen'!I25=1,$F$44,IF('Zestawienie ocen'!I25=2,$F$45,IF('Zestawienie ocen'!I25=3,$F$46,IF('Zestawienie ocen'!I25=4,$F$47,IF('Zestawienie ocen'!I25=5,$F$48,IF('Zestawienie ocen'!I25=6,$F$49,IF('Zestawienie ocen'!I25="zw",$F$50,IF('Zestawienie ocen'!I25&lt;&gt;"",'Zestawienie ocen'!I25,""))))))))</f>
        <v/>
      </c>
      <c r="K24" s="154" t="str">
        <f aca="false">IF('Zestawienie ocen'!J25=1,$F$44,IF('Zestawienie ocen'!J25=2,$F$45,IF('Zestawienie ocen'!J25=3,$F$46,IF('Zestawienie ocen'!J25=4,$F$47,IF('Zestawienie ocen'!J25=5,$F$48,IF('Zestawienie ocen'!J25=6,$F$49,IF('Zestawienie ocen'!J25="zw",$F$50,IF('Zestawienie ocen'!J25&lt;&gt;"",'Zestawienie ocen'!J25,""))))))))</f>
        <v/>
      </c>
      <c r="L24" s="154" t="str">
        <f aca="false">IF('Zestawienie ocen'!K25=1,$F$44,IF('Zestawienie ocen'!K25=2,$F$45,IF('Zestawienie ocen'!K25=3,$F$46,IF('Zestawienie ocen'!K25=4,$F$47,IF('Zestawienie ocen'!K25=5,$F$48,IF('Zestawienie ocen'!K25=6,$F$49,IF('Zestawienie ocen'!K25="zw",$F$50,IF('Zestawienie ocen'!K25&lt;&gt;"",'Zestawienie ocen'!K25,""))))))))</f>
        <v/>
      </c>
      <c r="M24" s="154" t="str">
        <f aca="false">IF('Zestawienie ocen'!L25=1,$F$44,IF('Zestawienie ocen'!L25=2,$F$45,IF('Zestawienie ocen'!L25=3,$F$46,IF('Zestawienie ocen'!L25=4,$F$47,IF('Zestawienie ocen'!L25=5,$F$48,IF('Zestawienie ocen'!L25=6,$F$49,IF('Zestawienie ocen'!L25="zw",$F$50,IF('Zestawienie ocen'!L25&lt;&gt;"",'Zestawienie ocen'!L25,""))))))))</f>
        <v/>
      </c>
      <c r="N24" s="154" t="str">
        <f aca="false">IF('Zestawienie ocen'!M25=1,$F$44,IF('Zestawienie ocen'!M25=2,$F$45,IF('Zestawienie ocen'!M25=3,$F$46,IF('Zestawienie ocen'!M25=4,$F$47,IF('Zestawienie ocen'!M25=5,$F$48,IF('Zestawienie ocen'!M25=6,$F$49,IF('Zestawienie ocen'!M25="zw",$F$50,IF('Zestawienie ocen'!M25&lt;&gt;"",'Zestawienie ocen'!M25,""))))))))</f>
        <v/>
      </c>
      <c r="O24" s="154" t="str">
        <f aca="false">IF('Zestawienie ocen'!N25=1,$F$44,IF('Zestawienie ocen'!N25=2,$F$45,IF('Zestawienie ocen'!N25=3,$F$46,IF('Zestawienie ocen'!N25=4,$F$47,IF('Zestawienie ocen'!N25=5,$F$48,IF('Zestawienie ocen'!N25=6,$F$49,IF('Zestawienie ocen'!N25="zw",$F$50,IF('Zestawienie ocen'!N25&lt;&gt;"",'Zestawienie ocen'!N25,""))))))))</f>
        <v/>
      </c>
      <c r="P24" s="154" t="str">
        <f aca="false">IF('Zestawienie ocen'!O25=1,$F$44,IF('Zestawienie ocen'!O25=2,$F$45,IF('Zestawienie ocen'!O25=3,$F$46,IF('Zestawienie ocen'!O25=4,$F$47,IF('Zestawienie ocen'!O25=5,$F$48,IF('Zestawienie ocen'!O25=6,$F$49,IF('Zestawienie ocen'!O25="zw",$F$50,IF('Zestawienie ocen'!O25&lt;&gt;"",'Zestawienie ocen'!O25,""))))))))</f>
        <v/>
      </c>
      <c r="Q24" s="154" t="str">
        <f aca="false">IF('Zestawienie ocen'!P25=1,$F$44,IF('Zestawienie ocen'!P25=2,$F$45,IF('Zestawienie ocen'!P25=3,$F$46,IF('Zestawienie ocen'!P25=4,$F$47,IF('Zestawienie ocen'!P25=5,$F$48,IF('Zestawienie ocen'!P25=6,$F$49,IF('Zestawienie ocen'!P25="zw",$F$50,IF('Zestawienie ocen'!P25&lt;&gt;"",'Zestawienie ocen'!P25,""))))))))</f>
        <v/>
      </c>
      <c r="R24" s="154" t="str">
        <f aca="false">IF('Zestawienie ocen'!Q25=1,$F$44,IF('Zestawienie ocen'!Q25=2,$F$45,IF('Zestawienie ocen'!Q25=3,$F$46,IF('Zestawienie ocen'!Q25=4,$F$47,IF('Zestawienie ocen'!Q25=5,$F$48,IF('Zestawienie ocen'!Q25=6,$F$49,IF('Zestawienie ocen'!Q25="zw",$F$50,IF('Zestawienie ocen'!Q25&lt;&gt;"",'Zestawienie ocen'!Q25,""))))))))</f>
        <v/>
      </c>
      <c r="S24" s="154" t="str">
        <f aca="false">IF('Zestawienie ocen'!R25=1,$F$44,IF('Zestawienie ocen'!R25=2,$F$45,IF('Zestawienie ocen'!R25=3,$F$46,IF('Zestawienie ocen'!R25=4,$F$47,IF('Zestawienie ocen'!R25=5,$F$48,IF('Zestawienie ocen'!R25=6,$F$49,IF('Zestawienie ocen'!R25="zw",$F$50,IF('Zestawienie ocen'!R25&lt;&gt;"",'Zestawienie ocen'!R25,""))))))))</f>
        <v/>
      </c>
      <c r="T24" s="154" t="str">
        <f aca="false">IF('Zestawienie ocen'!S25=1,$F$44,IF('Zestawienie ocen'!S25=2,$F$45,IF('Zestawienie ocen'!S25=3,$F$46,IF('Zestawienie ocen'!S25=4,$F$47,IF('Zestawienie ocen'!S25=5,$F$48,IF('Zestawienie ocen'!S25=6,$F$49,IF('Zestawienie ocen'!S25="zw",$F$50,IF('Zestawienie ocen'!S25&lt;&gt;"",'Zestawienie ocen'!S25,""))))))))</f>
        <v/>
      </c>
      <c r="U24" s="155" t="str">
        <f aca="false">'Zestawienie ocen'!T25</f>
        <v/>
      </c>
    </row>
    <row r="25" customFormat="false" ht="12.75" hidden="true" customHeight="false" outlineLevel="0" collapsed="false">
      <c r="A25" s="152" t="n">
        <v>24</v>
      </c>
      <c r="B25" s="153" t="str">
        <f aca="false">IF('Zestawienie ocen'!A26&lt;&gt;"",'Zestawienie ocen'!A26,"")</f>
        <v/>
      </c>
      <c r="C25" s="153" t="str">
        <f aca="false">IF('Zestawienie ocen'!B26=$H$44,$I$44,IF('Zestawienie ocen'!B26=$H$45,$I$45,IF('Zestawienie ocen'!B26=$H$46,$I$46,IF('Zestawienie ocen'!B26=$H$47,$I$47,IF('Zestawienie ocen'!B26=$H$48,$I$48,IF('Zestawienie ocen'!B26=$H$49,$I$49,IF(AND('Zestawienie ocen'!B26="",'Zestawienie ocen'!A26=""),"","---")))))))</f>
        <v/>
      </c>
      <c r="D25" s="154" t="str">
        <f aca="false">IF('Zestawienie ocen'!C26=1,$F$44,IF('Zestawienie ocen'!C26=2,$F$45,IF('Zestawienie ocen'!C26=3,$F$46,IF('Zestawienie ocen'!C26=4,$F$47,IF('Zestawienie ocen'!C26=5,$F$48,IF('Zestawienie ocen'!C26=6,$F$49,IF('Zestawienie ocen'!C26="zw",$F$50,IF('Zestawienie ocen'!C26&lt;&gt;"",'Zestawienie ocen'!C26,""))))))))</f>
        <v/>
      </c>
      <c r="E25" s="154" t="str">
        <f aca="false">IF('Zestawienie ocen'!D26=1,$F$44,IF('Zestawienie ocen'!D26=2,$F$45,IF('Zestawienie ocen'!D26=3,$F$46,IF('Zestawienie ocen'!D26=4,$F$47,IF('Zestawienie ocen'!D26=5,$F$48,IF('Zestawienie ocen'!D26=6,$F$49,IF('Zestawienie ocen'!D26="zw",$F$50,IF('Zestawienie ocen'!D26&lt;&gt;"",'Zestawienie ocen'!D26,""))))))))</f>
        <v/>
      </c>
      <c r="F25" s="154" t="str">
        <f aca="false">IF('Zestawienie ocen'!E26=1,$F$44,IF('Zestawienie ocen'!E26=2,$F$45,IF('Zestawienie ocen'!E26=3,$F$46,IF('Zestawienie ocen'!E26=4,$F$47,IF('Zestawienie ocen'!E26=5,$F$48,IF('Zestawienie ocen'!E26=6,$F$49,IF('Zestawienie ocen'!E26="zw",$F$50,IF('Zestawienie ocen'!E26&lt;&gt;"",'Zestawienie ocen'!E26,""))))))))</f>
        <v/>
      </c>
      <c r="G25" s="154" t="str">
        <f aca="false">IF('Zestawienie ocen'!F26=1,$F$44,IF('Zestawienie ocen'!F26=2,$F$45,IF('Zestawienie ocen'!F26=3,$F$46,IF('Zestawienie ocen'!F26=4,$F$47,IF('Zestawienie ocen'!F26=5,$F$48,IF('Zestawienie ocen'!F26=6,$F$49,IF('Zestawienie ocen'!F26="zw",$F$50,IF('Zestawienie ocen'!F26&lt;&gt;"",'Zestawienie ocen'!F26,""))))))))</f>
        <v/>
      </c>
      <c r="H25" s="154" t="str">
        <f aca="false">IF('Zestawienie ocen'!G26=1,$F$44,IF('Zestawienie ocen'!G26=2,$F$45,IF('Zestawienie ocen'!G26=3,$F$46,IF('Zestawienie ocen'!G26=4,$F$47,IF('Zestawienie ocen'!G26=5,$F$48,IF('Zestawienie ocen'!G26=6,$F$49,IF('Zestawienie ocen'!G26="zw",$F$50,IF('Zestawienie ocen'!G26&lt;&gt;"",'Zestawienie ocen'!G26,""))))))))</f>
        <v/>
      </c>
      <c r="I25" s="154" t="str">
        <f aca="false">IF('Zestawienie ocen'!H26=1,$F$44,IF('Zestawienie ocen'!H26=2,$F$45,IF('Zestawienie ocen'!H26=3,$F$46,IF('Zestawienie ocen'!H26=4,$F$47,IF('Zestawienie ocen'!H26=5,$F$48,IF('Zestawienie ocen'!H26=6,$F$49,IF('Zestawienie ocen'!H26="zw",$F$50,IF('Zestawienie ocen'!H26&lt;&gt;"",'Zestawienie ocen'!H26,""))))))))</f>
        <v/>
      </c>
      <c r="J25" s="154" t="str">
        <f aca="false">IF('Zestawienie ocen'!I26=1,$F$44,IF('Zestawienie ocen'!I26=2,$F$45,IF('Zestawienie ocen'!I26=3,$F$46,IF('Zestawienie ocen'!I26=4,$F$47,IF('Zestawienie ocen'!I26=5,$F$48,IF('Zestawienie ocen'!I26=6,$F$49,IF('Zestawienie ocen'!I26="zw",$F$50,IF('Zestawienie ocen'!I26&lt;&gt;"",'Zestawienie ocen'!I26,""))))))))</f>
        <v/>
      </c>
      <c r="K25" s="154" t="str">
        <f aca="false">IF('Zestawienie ocen'!J26=1,$F$44,IF('Zestawienie ocen'!J26=2,$F$45,IF('Zestawienie ocen'!J26=3,$F$46,IF('Zestawienie ocen'!J26=4,$F$47,IF('Zestawienie ocen'!J26=5,$F$48,IF('Zestawienie ocen'!J26=6,$F$49,IF('Zestawienie ocen'!J26="zw",$F$50,IF('Zestawienie ocen'!J26&lt;&gt;"",'Zestawienie ocen'!J26,""))))))))</f>
        <v/>
      </c>
      <c r="L25" s="154" t="str">
        <f aca="false">IF('Zestawienie ocen'!K26=1,$F$44,IF('Zestawienie ocen'!K26=2,$F$45,IF('Zestawienie ocen'!K26=3,$F$46,IF('Zestawienie ocen'!K26=4,$F$47,IF('Zestawienie ocen'!K26=5,$F$48,IF('Zestawienie ocen'!K26=6,$F$49,IF('Zestawienie ocen'!K26="zw",$F$50,IF('Zestawienie ocen'!K26&lt;&gt;"",'Zestawienie ocen'!K26,""))))))))</f>
        <v/>
      </c>
      <c r="M25" s="154" t="str">
        <f aca="false">IF('Zestawienie ocen'!L26=1,$F$44,IF('Zestawienie ocen'!L26=2,$F$45,IF('Zestawienie ocen'!L26=3,$F$46,IF('Zestawienie ocen'!L26=4,$F$47,IF('Zestawienie ocen'!L26=5,$F$48,IF('Zestawienie ocen'!L26=6,$F$49,IF('Zestawienie ocen'!L26="zw",$F$50,IF('Zestawienie ocen'!L26&lt;&gt;"",'Zestawienie ocen'!L26,""))))))))</f>
        <v/>
      </c>
      <c r="N25" s="154" t="str">
        <f aca="false">IF('Zestawienie ocen'!M26=1,$F$44,IF('Zestawienie ocen'!M26=2,$F$45,IF('Zestawienie ocen'!M26=3,$F$46,IF('Zestawienie ocen'!M26=4,$F$47,IF('Zestawienie ocen'!M26=5,$F$48,IF('Zestawienie ocen'!M26=6,$F$49,IF('Zestawienie ocen'!M26="zw",$F$50,IF('Zestawienie ocen'!M26&lt;&gt;"",'Zestawienie ocen'!M26,""))))))))</f>
        <v/>
      </c>
      <c r="O25" s="154" t="str">
        <f aca="false">IF('Zestawienie ocen'!N26=1,$F$44,IF('Zestawienie ocen'!N26=2,$F$45,IF('Zestawienie ocen'!N26=3,$F$46,IF('Zestawienie ocen'!N26=4,$F$47,IF('Zestawienie ocen'!N26=5,$F$48,IF('Zestawienie ocen'!N26=6,$F$49,IF('Zestawienie ocen'!N26="zw",$F$50,IF('Zestawienie ocen'!N26&lt;&gt;"",'Zestawienie ocen'!N26,""))))))))</f>
        <v/>
      </c>
      <c r="P25" s="154" t="str">
        <f aca="false">IF('Zestawienie ocen'!O26=1,$F$44,IF('Zestawienie ocen'!O26=2,$F$45,IF('Zestawienie ocen'!O26=3,$F$46,IF('Zestawienie ocen'!O26=4,$F$47,IF('Zestawienie ocen'!O26=5,$F$48,IF('Zestawienie ocen'!O26=6,$F$49,IF('Zestawienie ocen'!O26="zw",$F$50,IF('Zestawienie ocen'!O26&lt;&gt;"",'Zestawienie ocen'!O26,""))))))))</f>
        <v/>
      </c>
      <c r="Q25" s="154" t="str">
        <f aca="false">IF('Zestawienie ocen'!P26=1,$F$44,IF('Zestawienie ocen'!P26=2,$F$45,IF('Zestawienie ocen'!P26=3,$F$46,IF('Zestawienie ocen'!P26=4,$F$47,IF('Zestawienie ocen'!P26=5,$F$48,IF('Zestawienie ocen'!P26=6,$F$49,IF('Zestawienie ocen'!P26="zw",$F$50,IF('Zestawienie ocen'!P26&lt;&gt;"",'Zestawienie ocen'!P26,""))))))))</f>
        <v/>
      </c>
      <c r="R25" s="154" t="str">
        <f aca="false">IF('Zestawienie ocen'!Q26=1,$F$44,IF('Zestawienie ocen'!Q26=2,$F$45,IF('Zestawienie ocen'!Q26=3,$F$46,IF('Zestawienie ocen'!Q26=4,$F$47,IF('Zestawienie ocen'!Q26=5,$F$48,IF('Zestawienie ocen'!Q26=6,$F$49,IF('Zestawienie ocen'!Q26="zw",$F$50,IF('Zestawienie ocen'!Q26&lt;&gt;"",'Zestawienie ocen'!Q26,""))))))))</f>
        <v/>
      </c>
      <c r="S25" s="154" t="str">
        <f aca="false">IF('Zestawienie ocen'!R26=1,$F$44,IF('Zestawienie ocen'!R26=2,$F$45,IF('Zestawienie ocen'!R26=3,$F$46,IF('Zestawienie ocen'!R26=4,$F$47,IF('Zestawienie ocen'!R26=5,$F$48,IF('Zestawienie ocen'!R26=6,$F$49,IF('Zestawienie ocen'!R26="zw",$F$50,IF('Zestawienie ocen'!R26&lt;&gt;"",'Zestawienie ocen'!R26,""))))))))</f>
        <v/>
      </c>
      <c r="T25" s="154" t="str">
        <f aca="false">IF('Zestawienie ocen'!S26=1,$F$44,IF('Zestawienie ocen'!S26=2,$F$45,IF('Zestawienie ocen'!S26=3,$F$46,IF('Zestawienie ocen'!S26=4,$F$47,IF('Zestawienie ocen'!S26=5,$F$48,IF('Zestawienie ocen'!S26=6,$F$49,IF('Zestawienie ocen'!S26="zw",$F$50,IF('Zestawienie ocen'!S26&lt;&gt;"",'Zestawienie ocen'!S26,""))))))))</f>
        <v/>
      </c>
      <c r="U25" s="155" t="str">
        <f aca="false">'Zestawienie ocen'!T26</f>
        <v/>
      </c>
    </row>
    <row r="26" customFormat="false" ht="12.75" hidden="true" customHeight="false" outlineLevel="0" collapsed="false">
      <c r="A26" s="152" t="n">
        <v>25</v>
      </c>
      <c r="B26" s="153" t="str">
        <f aca="false">IF('Zestawienie ocen'!A27&lt;&gt;"",'Zestawienie ocen'!A27,"")</f>
        <v/>
      </c>
      <c r="C26" s="153" t="str">
        <f aca="false">IF('Zestawienie ocen'!B27=$H$44,$I$44,IF('Zestawienie ocen'!B27=$H$45,$I$45,IF('Zestawienie ocen'!B27=$H$46,$I$46,IF('Zestawienie ocen'!B27=$H$47,$I$47,IF('Zestawienie ocen'!B27=$H$48,$I$48,IF('Zestawienie ocen'!B27=$H$49,$I$49,IF(AND('Zestawienie ocen'!B27="",'Zestawienie ocen'!A27=""),"","---")))))))</f>
        <v/>
      </c>
      <c r="D26" s="154" t="str">
        <f aca="false">IF('Zestawienie ocen'!C27=1,$F$44,IF('Zestawienie ocen'!C27=2,$F$45,IF('Zestawienie ocen'!C27=3,$F$46,IF('Zestawienie ocen'!C27=4,$F$47,IF('Zestawienie ocen'!C27=5,$F$48,IF('Zestawienie ocen'!C27=6,$F$49,IF('Zestawienie ocen'!C27="zw",$F$50,IF('Zestawienie ocen'!C27&lt;&gt;"",'Zestawienie ocen'!C27,""))))))))</f>
        <v/>
      </c>
      <c r="E26" s="154" t="str">
        <f aca="false">IF('Zestawienie ocen'!D27=1,$F$44,IF('Zestawienie ocen'!D27=2,$F$45,IF('Zestawienie ocen'!D27=3,$F$46,IF('Zestawienie ocen'!D27=4,$F$47,IF('Zestawienie ocen'!D27=5,$F$48,IF('Zestawienie ocen'!D27=6,$F$49,IF('Zestawienie ocen'!D27="zw",$F$50,IF('Zestawienie ocen'!D27&lt;&gt;"",'Zestawienie ocen'!D27,""))))))))</f>
        <v/>
      </c>
      <c r="F26" s="154" t="str">
        <f aca="false">IF('Zestawienie ocen'!E27=1,$F$44,IF('Zestawienie ocen'!E27=2,$F$45,IF('Zestawienie ocen'!E27=3,$F$46,IF('Zestawienie ocen'!E27=4,$F$47,IF('Zestawienie ocen'!E27=5,$F$48,IF('Zestawienie ocen'!E27=6,$F$49,IF('Zestawienie ocen'!E27="zw",$F$50,IF('Zestawienie ocen'!E27&lt;&gt;"",'Zestawienie ocen'!E27,""))))))))</f>
        <v/>
      </c>
      <c r="G26" s="154" t="str">
        <f aca="false">IF('Zestawienie ocen'!F27=1,$F$44,IF('Zestawienie ocen'!F27=2,$F$45,IF('Zestawienie ocen'!F27=3,$F$46,IF('Zestawienie ocen'!F27=4,$F$47,IF('Zestawienie ocen'!F27=5,$F$48,IF('Zestawienie ocen'!F27=6,$F$49,IF('Zestawienie ocen'!F27="zw",$F$50,IF('Zestawienie ocen'!F27&lt;&gt;"",'Zestawienie ocen'!F27,""))))))))</f>
        <v/>
      </c>
      <c r="H26" s="154" t="str">
        <f aca="false">IF('Zestawienie ocen'!G27=1,$F$44,IF('Zestawienie ocen'!G27=2,$F$45,IF('Zestawienie ocen'!G27=3,$F$46,IF('Zestawienie ocen'!G27=4,$F$47,IF('Zestawienie ocen'!G27=5,$F$48,IF('Zestawienie ocen'!G27=6,$F$49,IF('Zestawienie ocen'!G27="zw",$F$50,IF('Zestawienie ocen'!G27&lt;&gt;"",'Zestawienie ocen'!G27,""))))))))</f>
        <v/>
      </c>
      <c r="I26" s="154" t="str">
        <f aca="false">IF('Zestawienie ocen'!H27=1,$F$44,IF('Zestawienie ocen'!H27=2,$F$45,IF('Zestawienie ocen'!H27=3,$F$46,IF('Zestawienie ocen'!H27=4,$F$47,IF('Zestawienie ocen'!H27=5,$F$48,IF('Zestawienie ocen'!H27=6,$F$49,IF('Zestawienie ocen'!H27="zw",$F$50,IF('Zestawienie ocen'!H27&lt;&gt;"",'Zestawienie ocen'!H27,""))))))))</f>
        <v/>
      </c>
      <c r="J26" s="154" t="str">
        <f aca="false">IF('Zestawienie ocen'!I27=1,$F$44,IF('Zestawienie ocen'!I27=2,$F$45,IF('Zestawienie ocen'!I27=3,$F$46,IF('Zestawienie ocen'!I27=4,$F$47,IF('Zestawienie ocen'!I27=5,$F$48,IF('Zestawienie ocen'!I27=6,$F$49,IF('Zestawienie ocen'!I27="zw",$F$50,IF('Zestawienie ocen'!I27&lt;&gt;"",'Zestawienie ocen'!I27,""))))))))</f>
        <v/>
      </c>
      <c r="K26" s="154" t="str">
        <f aca="false">IF('Zestawienie ocen'!J27=1,$F$44,IF('Zestawienie ocen'!J27=2,$F$45,IF('Zestawienie ocen'!J27=3,$F$46,IF('Zestawienie ocen'!J27=4,$F$47,IF('Zestawienie ocen'!J27=5,$F$48,IF('Zestawienie ocen'!J27=6,$F$49,IF('Zestawienie ocen'!J27="zw",$F$50,IF('Zestawienie ocen'!J27&lt;&gt;"",'Zestawienie ocen'!J27,""))))))))</f>
        <v/>
      </c>
      <c r="L26" s="154" t="str">
        <f aca="false">IF('Zestawienie ocen'!K27=1,$F$44,IF('Zestawienie ocen'!K27=2,$F$45,IF('Zestawienie ocen'!K27=3,$F$46,IF('Zestawienie ocen'!K27=4,$F$47,IF('Zestawienie ocen'!K27=5,$F$48,IF('Zestawienie ocen'!K27=6,$F$49,IF('Zestawienie ocen'!K27="zw",$F$50,IF('Zestawienie ocen'!K27&lt;&gt;"",'Zestawienie ocen'!K27,""))))))))</f>
        <v/>
      </c>
      <c r="M26" s="154" t="str">
        <f aca="false">IF('Zestawienie ocen'!L27=1,$F$44,IF('Zestawienie ocen'!L27=2,$F$45,IF('Zestawienie ocen'!L27=3,$F$46,IF('Zestawienie ocen'!L27=4,$F$47,IF('Zestawienie ocen'!L27=5,$F$48,IF('Zestawienie ocen'!L27=6,$F$49,IF('Zestawienie ocen'!L27="zw",$F$50,IF('Zestawienie ocen'!L27&lt;&gt;"",'Zestawienie ocen'!L27,""))))))))</f>
        <v/>
      </c>
      <c r="N26" s="154" t="str">
        <f aca="false">IF('Zestawienie ocen'!M27=1,$F$44,IF('Zestawienie ocen'!M27=2,$F$45,IF('Zestawienie ocen'!M27=3,$F$46,IF('Zestawienie ocen'!M27=4,$F$47,IF('Zestawienie ocen'!M27=5,$F$48,IF('Zestawienie ocen'!M27=6,$F$49,IF('Zestawienie ocen'!M27="zw",$F$50,IF('Zestawienie ocen'!M27&lt;&gt;"",'Zestawienie ocen'!M27,""))))))))</f>
        <v/>
      </c>
      <c r="O26" s="154" t="str">
        <f aca="false">IF('Zestawienie ocen'!N27=1,$F$44,IF('Zestawienie ocen'!N27=2,$F$45,IF('Zestawienie ocen'!N27=3,$F$46,IF('Zestawienie ocen'!N27=4,$F$47,IF('Zestawienie ocen'!N27=5,$F$48,IF('Zestawienie ocen'!N27=6,$F$49,IF('Zestawienie ocen'!N27="zw",$F$50,IF('Zestawienie ocen'!N27&lt;&gt;"",'Zestawienie ocen'!N27,""))))))))</f>
        <v/>
      </c>
      <c r="P26" s="154" t="str">
        <f aca="false">IF('Zestawienie ocen'!O27=1,$F$44,IF('Zestawienie ocen'!O27=2,$F$45,IF('Zestawienie ocen'!O27=3,$F$46,IF('Zestawienie ocen'!O27=4,$F$47,IF('Zestawienie ocen'!O27=5,$F$48,IF('Zestawienie ocen'!O27=6,$F$49,IF('Zestawienie ocen'!O27="zw",$F$50,IF('Zestawienie ocen'!O27&lt;&gt;"",'Zestawienie ocen'!O27,""))))))))</f>
        <v/>
      </c>
      <c r="Q26" s="154" t="str">
        <f aca="false">IF('Zestawienie ocen'!P27=1,$F$44,IF('Zestawienie ocen'!P27=2,$F$45,IF('Zestawienie ocen'!P27=3,$F$46,IF('Zestawienie ocen'!P27=4,$F$47,IF('Zestawienie ocen'!P27=5,$F$48,IF('Zestawienie ocen'!P27=6,$F$49,IF('Zestawienie ocen'!P27="zw",$F$50,IF('Zestawienie ocen'!P27&lt;&gt;"",'Zestawienie ocen'!P27,""))))))))</f>
        <v/>
      </c>
      <c r="R26" s="154" t="str">
        <f aca="false">IF('Zestawienie ocen'!Q27=1,$F$44,IF('Zestawienie ocen'!Q27=2,$F$45,IF('Zestawienie ocen'!Q27=3,$F$46,IF('Zestawienie ocen'!Q27=4,$F$47,IF('Zestawienie ocen'!Q27=5,$F$48,IF('Zestawienie ocen'!Q27=6,$F$49,IF('Zestawienie ocen'!Q27="zw",$F$50,IF('Zestawienie ocen'!Q27&lt;&gt;"",'Zestawienie ocen'!Q27,""))))))))</f>
        <v/>
      </c>
      <c r="S26" s="154" t="str">
        <f aca="false">IF('Zestawienie ocen'!R27=1,$F$44,IF('Zestawienie ocen'!R27=2,$F$45,IF('Zestawienie ocen'!R27=3,$F$46,IF('Zestawienie ocen'!R27=4,$F$47,IF('Zestawienie ocen'!R27=5,$F$48,IF('Zestawienie ocen'!R27=6,$F$49,IF('Zestawienie ocen'!R27="zw",$F$50,IF('Zestawienie ocen'!R27&lt;&gt;"",'Zestawienie ocen'!R27,""))))))))</f>
        <v/>
      </c>
      <c r="T26" s="154" t="str">
        <f aca="false">IF('Zestawienie ocen'!S27=1,$F$44,IF('Zestawienie ocen'!S27=2,$F$45,IF('Zestawienie ocen'!S27=3,$F$46,IF('Zestawienie ocen'!S27=4,$F$47,IF('Zestawienie ocen'!S27=5,$F$48,IF('Zestawienie ocen'!S27=6,$F$49,IF('Zestawienie ocen'!S27="zw",$F$50,IF('Zestawienie ocen'!S27&lt;&gt;"",'Zestawienie ocen'!S27,""))))))))</f>
        <v/>
      </c>
      <c r="U26" s="155" t="str">
        <f aca="false">'Zestawienie ocen'!T27</f>
        <v/>
      </c>
    </row>
    <row r="27" customFormat="false" ht="12.75" hidden="true" customHeight="false" outlineLevel="0" collapsed="false">
      <c r="A27" s="152" t="n">
        <v>26</v>
      </c>
      <c r="B27" s="153" t="str">
        <f aca="false">IF('Zestawienie ocen'!A28&lt;&gt;"",'Zestawienie ocen'!A28,"")</f>
        <v/>
      </c>
      <c r="C27" s="153" t="str">
        <f aca="false">IF('Zestawienie ocen'!B28=$H$44,$I$44,IF('Zestawienie ocen'!B28=$H$45,$I$45,IF('Zestawienie ocen'!B28=$H$46,$I$46,IF('Zestawienie ocen'!B28=$H$47,$I$47,IF('Zestawienie ocen'!B28=$H$48,$I$48,IF('Zestawienie ocen'!B28=$H$49,$I$49,IF(AND('Zestawienie ocen'!B28="",'Zestawienie ocen'!A28=""),"","---")))))))</f>
        <v/>
      </c>
      <c r="D27" s="154" t="str">
        <f aca="false">IF('Zestawienie ocen'!C28=1,$F$44,IF('Zestawienie ocen'!C28=2,$F$45,IF('Zestawienie ocen'!C28=3,$F$46,IF('Zestawienie ocen'!C28=4,$F$47,IF('Zestawienie ocen'!C28=5,$F$48,IF('Zestawienie ocen'!C28=6,$F$49,IF('Zestawienie ocen'!C28="zw",$F$50,IF('Zestawienie ocen'!C28&lt;&gt;"",'Zestawienie ocen'!C28,""))))))))</f>
        <v/>
      </c>
      <c r="E27" s="154" t="str">
        <f aca="false">IF('Zestawienie ocen'!D28=1,$F$44,IF('Zestawienie ocen'!D28=2,$F$45,IF('Zestawienie ocen'!D28=3,$F$46,IF('Zestawienie ocen'!D28=4,$F$47,IF('Zestawienie ocen'!D28=5,$F$48,IF('Zestawienie ocen'!D28=6,$F$49,IF('Zestawienie ocen'!D28="zw",$F$50,IF('Zestawienie ocen'!D28&lt;&gt;"",'Zestawienie ocen'!D28,""))))))))</f>
        <v/>
      </c>
      <c r="F27" s="154" t="str">
        <f aca="false">IF('Zestawienie ocen'!E28=1,$F$44,IF('Zestawienie ocen'!E28=2,$F$45,IF('Zestawienie ocen'!E28=3,$F$46,IF('Zestawienie ocen'!E28=4,$F$47,IF('Zestawienie ocen'!E28=5,$F$48,IF('Zestawienie ocen'!E28=6,$F$49,IF('Zestawienie ocen'!E28="zw",$F$50,IF('Zestawienie ocen'!E28&lt;&gt;"",'Zestawienie ocen'!E28,""))))))))</f>
        <v/>
      </c>
      <c r="G27" s="154" t="str">
        <f aca="false">IF('Zestawienie ocen'!F28=1,$F$44,IF('Zestawienie ocen'!F28=2,$F$45,IF('Zestawienie ocen'!F28=3,$F$46,IF('Zestawienie ocen'!F28=4,$F$47,IF('Zestawienie ocen'!F28=5,$F$48,IF('Zestawienie ocen'!F28=6,$F$49,IF('Zestawienie ocen'!F28="zw",$F$50,IF('Zestawienie ocen'!F28&lt;&gt;"",'Zestawienie ocen'!F28,""))))))))</f>
        <v/>
      </c>
      <c r="H27" s="154" t="str">
        <f aca="false">IF('Zestawienie ocen'!G28=1,$F$44,IF('Zestawienie ocen'!G28=2,$F$45,IF('Zestawienie ocen'!G28=3,$F$46,IF('Zestawienie ocen'!G28=4,$F$47,IF('Zestawienie ocen'!G28=5,$F$48,IF('Zestawienie ocen'!G28=6,$F$49,IF('Zestawienie ocen'!G28="zw",$F$50,IF('Zestawienie ocen'!G28&lt;&gt;"",'Zestawienie ocen'!G28,""))))))))</f>
        <v/>
      </c>
      <c r="I27" s="154" t="str">
        <f aca="false">IF('Zestawienie ocen'!H28=1,$F$44,IF('Zestawienie ocen'!H28=2,$F$45,IF('Zestawienie ocen'!H28=3,$F$46,IF('Zestawienie ocen'!H28=4,$F$47,IF('Zestawienie ocen'!H28=5,$F$48,IF('Zestawienie ocen'!H28=6,$F$49,IF('Zestawienie ocen'!H28="zw",$F$50,IF('Zestawienie ocen'!H28&lt;&gt;"",'Zestawienie ocen'!H28,""))))))))</f>
        <v/>
      </c>
      <c r="J27" s="154" t="str">
        <f aca="false">IF('Zestawienie ocen'!I28=1,$F$44,IF('Zestawienie ocen'!I28=2,$F$45,IF('Zestawienie ocen'!I28=3,$F$46,IF('Zestawienie ocen'!I28=4,$F$47,IF('Zestawienie ocen'!I28=5,$F$48,IF('Zestawienie ocen'!I28=6,$F$49,IF('Zestawienie ocen'!I28="zw",$F$50,IF('Zestawienie ocen'!I28&lt;&gt;"",'Zestawienie ocen'!I28,""))))))))</f>
        <v/>
      </c>
      <c r="K27" s="154" t="str">
        <f aca="false">IF('Zestawienie ocen'!J28=1,$F$44,IF('Zestawienie ocen'!J28=2,$F$45,IF('Zestawienie ocen'!J28=3,$F$46,IF('Zestawienie ocen'!J28=4,$F$47,IF('Zestawienie ocen'!J28=5,$F$48,IF('Zestawienie ocen'!J28=6,$F$49,IF('Zestawienie ocen'!J28="zw",$F$50,IF('Zestawienie ocen'!J28&lt;&gt;"",'Zestawienie ocen'!J28,""))))))))</f>
        <v/>
      </c>
      <c r="L27" s="154" t="str">
        <f aca="false">IF('Zestawienie ocen'!K28=1,$F$44,IF('Zestawienie ocen'!K28=2,$F$45,IF('Zestawienie ocen'!K28=3,$F$46,IF('Zestawienie ocen'!K28=4,$F$47,IF('Zestawienie ocen'!K28=5,$F$48,IF('Zestawienie ocen'!K28=6,$F$49,IF('Zestawienie ocen'!K28="zw",$F$50,IF('Zestawienie ocen'!K28&lt;&gt;"",'Zestawienie ocen'!K28,""))))))))</f>
        <v/>
      </c>
      <c r="M27" s="154" t="str">
        <f aca="false">IF('Zestawienie ocen'!L28=1,$F$44,IF('Zestawienie ocen'!L28=2,$F$45,IF('Zestawienie ocen'!L28=3,$F$46,IF('Zestawienie ocen'!L28=4,$F$47,IF('Zestawienie ocen'!L28=5,$F$48,IF('Zestawienie ocen'!L28=6,$F$49,IF('Zestawienie ocen'!L28="zw",$F$50,IF('Zestawienie ocen'!L28&lt;&gt;"",'Zestawienie ocen'!L28,""))))))))</f>
        <v/>
      </c>
      <c r="N27" s="154" t="str">
        <f aca="false">IF('Zestawienie ocen'!M28=1,$F$44,IF('Zestawienie ocen'!M28=2,$F$45,IF('Zestawienie ocen'!M28=3,$F$46,IF('Zestawienie ocen'!M28=4,$F$47,IF('Zestawienie ocen'!M28=5,$F$48,IF('Zestawienie ocen'!M28=6,$F$49,IF('Zestawienie ocen'!M28="zw",$F$50,IF('Zestawienie ocen'!M28&lt;&gt;"",'Zestawienie ocen'!M28,""))))))))</f>
        <v/>
      </c>
      <c r="O27" s="154" t="str">
        <f aca="false">IF('Zestawienie ocen'!N28=1,$F$44,IF('Zestawienie ocen'!N28=2,$F$45,IF('Zestawienie ocen'!N28=3,$F$46,IF('Zestawienie ocen'!N28=4,$F$47,IF('Zestawienie ocen'!N28=5,$F$48,IF('Zestawienie ocen'!N28=6,$F$49,IF('Zestawienie ocen'!N28="zw",$F$50,IF('Zestawienie ocen'!N28&lt;&gt;"",'Zestawienie ocen'!N28,""))))))))</f>
        <v/>
      </c>
      <c r="P27" s="154" t="str">
        <f aca="false">IF('Zestawienie ocen'!O28=1,$F$44,IF('Zestawienie ocen'!O28=2,$F$45,IF('Zestawienie ocen'!O28=3,$F$46,IF('Zestawienie ocen'!O28=4,$F$47,IF('Zestawienie ocen'!O28=5,$F$48,IF('Zestawienie ocen'!O28=6,$F$49,IF('Zestawienie ocen'!O28="zw",$F$50,IF('Zestawienie ocen'!O28&lt;&gt;"",'Zestawienie ocen'!O28,""))))))))</f>
        <v/>
      </c>
      <c r="Q27" s="154" t="str">
        <f aca="false">IF('Zestawienie ocen'!P28=1,$F$44,IF('Zestawienie ocen'!P28=2,$F$45,IF('Zestawienie ocen'!P28=3,$F$46,IF('Zestawienie ocen'!P28=4,$F$47,IF('Zestawienie ocen'!P28=5,$F$48,IF('Zestawienie ocen'!P28=6,$F$49,IF('Zestawienie ocen'!P28="zw",$F$50,IF('Zestawienie ocen'!P28&lt;&gt;"",'Zestawienie ocen'!P28,""))))))))</f>
        <v/>
      </c>
      <c r="R27" s="154" t="str">
        <f aca="false">IF('Zestawienie ocen'!Q28=1,$F$44,IF('Zestawienie ocen'!Q28=2,$F$45,IF('Zestawienie ocen'!Q28=3,$F$46,IF('Zestawienie ocen'!Q28=4,$F$47,IF('Zestawienie ocen'!Q28=5,$F$48,IF('Zestawienie ocen'!Q28=6,$F$49,IF('Zestawienie ocen'!Q28="zw",$F$50,IF('Zestawienie ocen'!Q28&lt;&gt;"",'Zestawienie ocen'!Q28,""))))))))</f>
        <v/>
      </c>
      <c r="S27" s="154" t="str">
        <f aca="false">IF('Zestawienie ocen'!R28=1,$F$44,IF('Zestawienie ocen'!R28=2,$F$45,IF('Zestawienie ocen'!R28=3,$F$46,IF('Zestawienie ocen'!R28=4,$F$47,IF('Zestawienie ocen'!R28=5,$F$48,IF('Zestawienie ocen'!R28=6,$F$49,IF('Zestawienie ocen'!R28="zw",$F$50,IF('Zestawienie ocen'!R28&lt;&gt;"",'Zestawienie ocen'!R28,""))))))))</f>
        <v/>
      </c>
      <c r="T27" s="154" t="str">
        <f aca="false">IF('Zestawienie ocen'!S28=1,$F$44,IF('Zestawienie ocen'!S28=2,$F$45,IF('Zestawienie ocen'!S28=3,$F$46,IF('Zestawienie ocen'!S28=4,$F$47,IF('Zestawienie ocen'!S28=5,$F$48,IF('Zestawienie ocen'!S28=6,$F$49,IF('Zestawienie ocen'!S28="zw",$F$50,IF('Zestawienie ocen'!S28&lt;&gt;"",'Zestawienie ocen'!S28,""))))))))</f>
        <v/>
      </c>
      <c r="U27" s="155" t="str">
        <f aca="false">'Zestawienie ocen'!T28</f>
        <v/>
      </c>
    </row>
    <row r="28" customFormat="false" ht="12.75" hidden="true" customHeight="false" outlineLevel="0" collapsed="false">
      <c r="A28" s="152" t="n">
        <v>27</v>
      </c>
      <c r="B28" s="153" t="str">
        <f aca="false">IF('Zestawienie ocen'!A29&lt;&gt;"",'Zestawienie ocen'!A29,"")</f>
        <v/>
      </c>
      <c r="C28" s="153" t="str">
        <f aca="false">IF('Zestawienie ocen'!B29=$H$44,$I$44,IF('Zestawienie ocen'!B29=$H$45,$I$45,IF('Zestawienie ocen'!B29=$H$46,$I$46,IF('Zestawienie ocen'!B29=$H$47,$I$47,IF('Zestawienie ocen'!B29=$H$48,$I$48,IF('Zestawienie ocen'!B29=$H$49,$I$49,IF(AND('Zestawienie ocen'!B29="",'Zestawienie ocen'!A29=""),"","---")))))))</f>
        <v/>
      </c>
      <c r="D28" s="154" t="str">
        <f aca="false">IF('Zestawienie ocen'!C29=1,$F$44,IF('Zestawienie ocen'!C29=2,$F$45,IF('Zestawienie ocen'!C29=3,$F$46,IF('Zestawienie ocen'!C29=4,$F$47,IF('Zestawienie ocen'!C29=5,$F$48,IF('Zestawienie ocen'!C29=6,$F$49,IF('Zestawienie ocen'!C29="zw",$F$50,IF('Zestawienie ocen'!C29&lt;&gt;"",'Zestawienie ocen'!C29,""))))))))</f>
        <v/>
      </c>
      <c r="E28" s="154" t="str">
        <f aca="false">IF('Zestawienie ocen'!D29=1,$F$44,IF('Zestawienie ocen'!D29=2,$F$45,IF('Zestawienie ocen'!D29=3,$F$46,IF('Zestawienie ocen'!D29=4,$F$47,IF('Zestawienie ocen'!D29=5,$F$48,IF('Zestawienie ocen'!D29=6,$F$49,IF('Zestawienie ocen'!D29="zw",$F$50,IF('Zestawienie ocen'!D29&lt;&gt;"",'Zestawienie ocen'!D29,""))))))))</f>
        <v/>
      </c>
      <c r="F28" s="154" t="str">
        <f aca="false">IF('Zestawienie ocen'!E29=1,$F$44,IF('Zestawienie ocen'!E29=2,$F$45,IF('Zestawienie ocen'!E29=3,$F$46,IF('Zestawienie ocen'!E29=4,$F$47,IF('Zestawienie ocen'!E29=5,$F$48,IF('Zestawienie ocen'!E29=6,$F$49,IF('Zestawienie ocen'!E29="zw",$F$50,IF('Zestawienie ocen'!E29&lt;&gt;"",'Zestawienie ocen'!E29,""))))))))</f>
        <v/>
      </c>
      <c r="G28" s="154" t="str">
        <f aca="false">IF('Zestawienie ocen'!F29=1,$F$44,IF('Zestawienie ocen'!F29=2,$F$45,IF('Zestawienie ocen'!F29=3,$F$46,IF('Zestawienie ocen'!F29=4,$F$47,IF('Zestawienie ocen'!F29=5,$F$48,IF('Zestawienie ocen'!F29=6,$F$49,IF('Zestawienie ocen'!F29="zw",$F$50,IF('Zestawienie ocen'!F29&lt;&gt;"",'Zestawienie ocen'!F29,""))))))))</f>
        <v/>
      </c>
      <c r="H28" s="154" t="str">
        <f aca="false">IF('Zestawienie ocen'!G29=1,$F$44,IF('Zestawienie ocen'!G29=2,$F$45,IF('Zestawienie ocen'!G29=3,$F$46,IF('Zestawienie ocen'!G29=4,$F$47,IF('Zestawienie ocen'!G29=5,$F$48,IF('Zestawienie ocen'!G29=6,$F$49,IF('Zestawienie ocen'!G29="zw",$F$50,IF('Zestawienie ocen'!G29&lt;&gt;"",'Zestawienie ocen'!G29,""))))))))</f>
        <v/>
      </c>
      <c r="I28" s="154" t="str">
        <f aca="false">IF('Zestawienie ocen'!H29=1,$F$44,IF('Zestawienie ocen'!H29=2,$F$45,IF('Zestawienie ocen'!H29=3,$F$46,IF('Zestawienie ocen'!H29=4,$F$47,IF('Zestawienie ocen'!H29=5,$F$48,IF('Zestawienie ocen'!H29=6,$F$49,IF('Zestawienie ocen'!H29="zw",$F$50,IF('Zestawienie ocen'!H29&lt;&gt;"",'Zestawienie ocen'!H29,""))))))))</f>
        <v/>
      </c>
      <c r="J28" s="154" t="str">
        <f aca="false">IF('Zestawienie ocen'!I29=1,$F$44,IF('Zestawienie ocen'!I29=2,$F$45,IF('Zestawienie ocen'!I29=3,$F$46,IF('Zestawienie ocen'!I29=4,$F$47,IF('Zestawienie ocen'!I29=5,$F$48,IF('Zestawienie ocen'!I29=6,$F$49,IF('Zestawienie ocen'!I29="zw",$F$50,IF('Zestawienie ocen'!I29&lt;&gt;"",'Zestawienie ocen'!I29,""))))))))</f>
        <v/>
      </c>
      <c r="K28" s="154" t="str">
        <f aca="false">IF('Zestawienie ocen'!J29=1,$F$44,IF('Zestawienie ocen'!J29=2,$F$45,IF('Zestawienie ocen'!J29=3,$F$46,IF('Zestawienie ocen'!J29=4,$F$47,IF('Zestawienie ocen'!J29=5,$F$48,IF('Zestawienie ocen'!J29=6,$F$49,IF('Zestawienie ocen'!J29="zw",$F$50,IF('Zestawienie ocen'!J29&lt;&gt;"",'Zestawienie ocen'!J29,""))))))))</f>
        <v/>
      </c>
      <c r="L28" s="154" t="str">
        <f aca="false">IF('Zestawienie ocen'!K29=1,$F$44,IF('Zestawienie ocen'!K29=2,$F$45,IF('Zestawienie ocen'!K29=3,$F$46,IF('Zestawienie ocen'!K29=4,$F$47,IF('Zestawienie ocen'!K29=5,$F$48,IF('Zestawienie ocen'!K29=6,$F$49,IF('Zestawienie ocen'!K29="zw",$F$50,IF('Zestawienie ocen'!K29&lt;&gt;"",'Zestawienie ocen'!K29,""))))))))</f>
        <v/>
      </c>
      <c r="M28" s="154" t="str">
        <f aca="false">IF('Zestawienie ocen'!L29=1,$F$44,IF('Zestawienie ocen'!L29=2,$F$45,IF('Zestawienie ocen'!L29=3,$F$46,IF('Zestawienie ocen'!L29=4,$F$47,IF('Zestawienie ocen'!L29=5,$F$48,IF('Zestawienie ocen'!L29=6,$F$49,IF('Zestawienie ocen'!L29="zw",$F$50,IF('Zestawienie ocen'!L29&lt;&gt;"",'Zestawienie ocen'!L29,""))))))))</f>
        <v/>
      </c>
      <c r="N28" s="154" t="str">
        <f aca="false">IF('Zestawienie ocen'!M29=1,$F$44,IF('Zestawienie ocen'!M29=2,$F$45,IF('Zestawienie ocen'!M29=3,$F$46,IF('Zestawienie ocen'!M29=4,$F$47,IF('Zestawienie ocen'!M29=5,$F$48,IF('Zestawienie ocen'!M29=6,$F$49,IF('Zestawienie ocen'!M29="zw",$F$50,IF('Zestawienie ocen'!M29&lt;&gt;"",'Zestawienie ocen'!M29,""))))))))</f>
        <v/>
      </c>
      <c r="O28" s="154" t="str">
        <f aca="false">IF('Zestawienie ocen'!N29=1,$F$44,IF('Zestawienie ocen'!N29=2,$F$45,IF('Zestawienie ocen'!N29=3,$F$46,IF('Zestawienie ocen'!N29=4,$F$47,IF('Zestawienie ocen'!N29=5,$F$48,IF('Zestawienie ocen'!N29=6,$F$49,IF('Zestawienie ocen'!N29="zw",$F$50,IF('Zestawienie ocen'!N29&lt;&gt;"",'Zestawienie ocen'!N29,""))))))))</f>
        <v/>
      </c>
      <c r="P28" s="154" t="str">
        <f aca="false">IF('Zestawienie ocen'!O29=1,$F$44,IF('Zestawienie ocen'!O29=2,$F$45,IF('Zestawienie ocen'!O29=3,$F$46,IF('Zestawienie ocen'!O29=4,$F$47,IF('Zestawienie ocen'!O29=5,$F$48,IF('Zestawienie ocen'!O29=6,$F$49,IF('Zestawienie ocen'!O29="zw",$F$50,IF('Zestawienie ocen'!O29&lt;&gt;"",'Zestawienie ocen'!O29,""))))))))</f>
        <v/>
      </c>
      <c r="Q28" s="154" t="str">
        <f aca="false">IF('Zestawienie ocen'!P29=1,$F$44,IF('Zestawienie ocen'!P29=2,$F$45,IF('Zestawienie ocen'!P29=3,$F$46,IF('Zestawienie ocen'!P29=4,$F$47,IF('Zestawienie ocen'!P29=5,$F$48,IF('Zestawienie ocen'!P29=6,$F$49,IF('Zestawienie ocen'!P29="zw",$F$50,IF('Zestawienie ocen'!P29&lt;&gt;"",'Zestawienie ocen'!P29,""))))))))</f>
        <v/>
      </c>
      <c r="R28" s="154" t="str">
        <f aca="false">IF('Zestawienie ocen'!Q29=1,$F$44,IF('Zestawienie ocen'!Q29=2,$F$45,IF('Zestawienie ocen'!Q29=3,$F$46,IF('Zestawienie ocen'!Q29=4,$F$47,IF('Zestawienie ocen'!Q29=5,$F$48,IF('Zestawienie ocen'!Q29=6,$F$49,IF('Zestawienie ocen'!Q29="zw",$F$50,IF('Zestawienie ocen'!Q29&lt;&gt;"",'Zestawienie ocen'!Q29,""))))))))</f>
        <v/>
      </c>
      <c r="S28" s="154" t="str">
        <f aca="false">IF('Zestawienie ocen'!R29=1,$F$44,IF('Zestawienie ocen'!R29=2,$F$45,IF('Zestawienie ocen'!R29=3,$F$46,IF('Zestawienie ocen'!R29=4,$F$47,IF('Zestawienie ocen'!R29=5,$F$48,IF('Zestawienie ocen'!R29=6,$F$49,IF('Zestawienie ocen'!R29="zw",$F$50,IF('Zestawienie ocen'!R29&lt;&gt;"",'Zestawienie ocen'!R29,""))))))))</f>
        <v/>
      </c>
      <c r="T28" s="154" t="str">
        <f aca="false">IF('Zestawienie ocen'!S29=1,$F$44,IF('Zestawienie ocen'!S29=2,$F$45,IF('Zestawienie ocen'!S29=3,$F$46,IF('Zestawienie ocen'!S29=4,$F$47,IF('Zestawienie ocen'!S29=5,$F$48,IF('Zestawienie ocen'!S29=6,$F$49,IF('Zestawienie ocen'!S29="zw",$F$50,IF('Zestawienie ocen'!S29&lt;&gt;"",'Zestawienie ocen'!S29,""))))))))</f>
        <v/>
      </c>
      <c r="U28" s="155" t="str">
        <f aca="false">'Zestawienie ocen'!T29</f>
        <v/>
      </c>
    </row>
    <row r="29" customFormat="false" ht="12.75" hidden="true" customHeight="false" outlineLevel="0" collapsed="false">
      <c r="A29" s="152" t="n">
        <v>28</v>
      </c>
      <c r="B29" s="153" t="str">
        <f aca="false">IF('Zestawienie ocen'!A30&lt;&gt;"",'Zestawienie ocen'!A30,"")</f>
        <v/>
      </c>
      <c r="C29" s="153" t="str">
        <f aca="false">IF('Zestawienie ocen'!B30=$H$44,$I$44,IF('Zestawienie ocen'!B30=$H$45,$I$45,IF('Zestawienie ocen'!B30=$H$46,$I$46,IF('Zestawienie ocen'!B30=$H$47,$I$47,IF('Zestawienie ocen'!B30=$H$48,$I$48,IF('Zestawienie ocen'!B30=$H$49,$I$49,IF(AND('Zestawienie ocen'!B30="",'Zestawienie ocen'!A30=""),"","---")))))))</f>
        <v/>
      </c>
      <c r="D29" s="154" t="str">
        <f aca="false">IF('Zestawienie ocen'!C30=1,$F$44,IF('Zestawienie ocen'!C30=2,$F$45,IF('Zestawienie ocen'!C30=3,$F$46,IF('Zestawienie ocen'!C30=4,$F$47,IF('Zestawienie ocen'!C30=5,$F$48,IF('Zestawienie ocen'!C30=6,$F$49,IF('Zestawienie ocen'!C30="zw",$F$50,IF('Zestawienie ocen'!C30&lt;&gt;"",'Zestawienie ocen'!C30,""))))))))</f>
        <v/>
      </c>
      <c r="E29" s="154" t="str">
        <f aca="false">IF('Zestawienie ocen'!D30=1,$F$44,IF('Zestawienie ocen'!D30=2,$F$45,IF('Zestawienie ocen'!D30=3,$F$46,IF('Zestawienie ocen'!D30=4,$F$47,IF('Zestawienie ocen'!D30=5,$F$48,IF('Zestawienie ocen'!D30=6,$F$49,IF('Zestawienie ocen'!D30="zw",$F$50,IF('Zestawienie ocen'!D30&lt;&gt;"",'Zestawienie ocen'!D30,""))))))))</f>
        <v/>
      </c>
      <c r="F29" s="154" t="str">
        <f aca="false">IF('Zestawienie ocen'!E30=1,$F$44,IF('Zestawienie ocen'!E30=2,$F$45,IF('Zestawienie ocen'!E30=3,$F$46,IF('Zestawienie ocen'!E30=4,$F$47,IF('Zestawienie ocen'!E30=5,$F$48,IF('Zestawienie ocen'!E30=6,$F$49,IF('Zestawienie ocen'!E30="zw",$F$50,IF('Zestawienie ocen'!E30&lt;&gt;"",'Zestawienie ocen'!E30,""))))))))</f>
        <v/>
      </c>
      <c r="G29" s="154" t="str">
        <f aca="false">IF('Zestawienie ocen'!F30=1,$F$44,IF('Zestawienie ocen'!F30=2,$F$45,IF('Zestawienie ocen'!F30=3,$F$46,IF('Zestawienie ocen'!F30=4,$F$47,IF('Zestawienie ocen'!F30=5,$F$48,IF('Zestawienie ocen'!F30=6,$F$49,IF('Zestawienie ocen'!F30="zw",$F$50,IF('Zestawienie ocen'!F30&lt;&gt;"",'Zestawienie ocen'!F30,""))))))))</f>
        <v/>
      </c>
      <c r="H29" s="154" t="str">
        <f aca="false">IF('Zestawienie ocen'!G30=1,$F$44,IF('Zestawienie ocen'!G30=2,$F$45,IF('Zestawienie ocen'!G30=3,$F$46,IF('Zestawienie ocen'!G30=4,$F$47,IF('Zestawienie ocen'!G30=5,$F$48,IF('Zestawienie ocen'!G30=6,$F$49,IF('Zestawienie ocen'!G30="zw",$F$50,IF('Zestawienie ocen'!G30&lt;&gt;"",'Zestawienie ocen'!G30,""))))))))</f>
        <v/>
      </c>
      <c r="I29" s="154" t="str">
        <f aca="false">IF('Zestawienie ocen'!H30=1,$F$44,IF('Zestawienie ocen'!H30=2,$F$45,IF('Zestawienie ocen'!H30=3,$F$46,IF('Zestawienie ocen'!H30=4,$F$47,IF('Zestawienie ocen'!H30=5,$F$48,IF('Zestawienie ocen'!H30=6,$F$49,IF('Zestawienie ocen'!H30="zw",$F$50,IF('Zestawienie ocen'!H30&lt;&gt;"",'Zestawienie ocen'!H30,""))))))))</f>
        <v/>
      </c>
      <c r="J29" s="154" t="str">
        <f aca="false">IF('Zestawienie ocen'!I30=1,$F$44,IF('Zestawienie ocen'!I30=2,$F$45,IF('Zestawienie ocen'!I30=3,$F$46,IF('Zestawienie ocen'!I30=4,$F$47,IF('Zestawienie ocen'!I30=5,$F$48,IF('Zestawienie ocen'!I30=6,$F$49,IF('Zestawienie ocen'!I30="zw",$F$50,IF('Zestawienie ocen'!I30&lt;&gt;"",'Zestawienie ocen'!I30,""))))))))</f>
        <v/>
      </c>
      <c r="K29" s="154" t="str">
        <f aca="false">IF('Zestawienie ocen'!J30=1,$F$44,IF('Zestawienie ocen'!J30=2,$F$45,IF('Zestawienie ocen'!J30=3,$F$46,IF('Zestawienie ocen'!J30=4,$F$47,IF('Zestawienie ocen'!J30=5,$F$48,IF('Zestawienie ocen'!J30=6,$F$49,IF('Zestawienie ocen'!J30="zw",$F$50,IF('Zestawienie ocen'!J30&lt;&gt;"",'Zestawienie ocen'!J30,""))))))))</f>
        <v/>
      </c>
      <c r="L29" s="154" t="str">
        <f aca="false">IF('Zestawienie ocen'!K30=1,$F$44,IF('Zestawienie ocen'!K30=2,$F$45,IF('Zestawienie ocen'!K30=3,$F$46,IF('Zestawienie ocen'!K30=4,$F$47,IF('Zestawienie ocen'!K30=5,$F$48,IF('Zestawienie ocen'!K30=6,$F$49,IF('Zestawienie ocen'!K30="zw",$F$50,IF('Zestawienie ocen'!K30&lt;&gt;"",'Zestawienie ocen'!K30,""))))))))</f>
        <v/>
      </c>
      <c r="M29" s="154" t="str">
        <f aca="false">IF('Zestawienie ocen'!L30=1,$F$44,IF('Zestawienie ocen'!L30=2,$F$45,IF('Zestawienie ocen'!L30=3,$F$46,IF('Zestawienie ocen'!L30=4,$F$47,IF('Zestawienie ocen'!L30=5,$F$48,IF('Zestawienie ocen'!L30=6,$F$49,IF('Zestawienie ocen'!L30="zw",$F$50,IF('Zestawienie ocen'!L30&lt;&gt;"",'Zestawienie ocen'!L30,""))))))))</f>
        <v/>
      </c>
      <c r="N29" s="154" t="str">
        <f aca="false">IF('Zestawienie ocen'!M30=1,$F$44,IF('Zestawienie ocen'!M30=2,$F$45,IF('Zestawienie ocen'!M30=3,$F$46,IF('Zestawienie ocen'!M30=4,$F$47,IF('Zestawienie ocen'!M30=5,$F$48,IF('Zestawienie ocen'!M30=6,$F$49,IF('Zestawienie ocen'!M30="zw",$F$50,IF('Zestawienie ocen'!M30&lt;&gt;"",'Zestawienie ocen'!M30,""))))))))</f>
        <v/>
      </c>
      <c r="O29" s="154" t="str">
        <f aca="false">IF('Zestawienie ocen'!N30=1,$F$44,IF('Zestawienie ocen'!N30=2,$F$45,IF('Zestawienie ocen'!N30=3,$F$46,IF('Zestawienie ocen'!N30=4,$F$47,IF('Zestawienie ocen'!N30=5,$F$48,IF('Zestawienie ocen'!N30=6,$F$49,IF('Zestawienie ocen'!N30="zw",$F$50,IF('Zestawienie ocen'!N30&lt;&gt;"",'Zestawienie ocen'!N30,""))))))))</f>
        <v/>
      </c>
      <c r="P29" s="154" t="str">
        <f aca="false">IF('Zestawienie ocen'!O30=1,$F$44,IF('Zestawienie ocen'!O30=2,$F$45,IF('Zestawienie ocen'!O30=3,$F$46,IF('Zestawienie ocen'!O30=4,$F$47,IF('Zestawienie ocen'!O30=5,$F$48,IF('Zestawienie ocen'!O30=6,$F$49,IF('Zestawienie ocen'!O30="zw",$F$50,IF('Zestawienie ocen'!O30&lt;&gt;"",'Zestawienie ocen'!O30,""))))))))</f>
        <v/>
      </c>
      <c r="Q29" s="154" t="str">
        <f aca="false">IF('Zestawienie ocen'!P30=1,$F$44,IF('Zestawienie ocen'!P30=2,$F$45,IF('Zestawienie ocen'!P30=3,$F$46,IF('Zestawienie ocen'!P30=4,$F$47,IF('Zestawienie ocen'!P30=5,$F$48,IF('Zestawienie ocen'!P30=6,$F$49,IF('Zestawienie ocen'!P30="zw",$F$50,IF('Zestawienie ocen'!P30&lt;&gt;"",'Zestawienie ocen'!P30,""))))))))</f>
        <v/>
      </c>
      <c r="R29" s="154" t="str">
        <f aca="false">IF('Zestawienie ocen'!Q30=1,$F$44,IF('Zestawienie ocen'!Q30=2,$F$45,IF('Zestawienie ocen'!Q30=3,$F$46,IF('Zestawienie ocen'!Q30=4,$F$47,IF('Zestawienie ocen'!Q30=5,$F$48,IF('Zestawienie ocen'!Q30=6,$F$49,IF('Zestawienie ocen'!Q30="zw",$F$50,IF('Zestawienie ocen'!Q30&lt;&gt;"",'Zestawienie ocen'!Q30,""))))))))</f>
        <v/>
      </c>
      <c r="S29" s="154" t="str">
        <f aca="false">IF('Zestawienie ocen'!R30=1,$F$44,IF('Zestawienie ocen'!R30=2,$F$45,IF('Zestawienie ocen'!R30=3,$F$46,IF('Zestawienie ocen'!R30=4,$F$47,IF('Zestawienie ocen'!R30=5,$F$48,IF('Zestawienie ocen'!R30=6,$F$49,IF('Zestawienie ocen'!R30="zw",$F$50,IF('Zestawienie ocen'!R30&lt;&gt;"",'Zestawienie ocen'!R30,""))))))))</f>
        <v/>
      </c>
      <c r="T29" s="154" t="str">
        <f aca="false">IF('Zestawienie ocen'!S30=1,$F$44,IF('Zestawienie ocen'!S30=2,$F$45,IF('Zestawienie ocen'!S30=3,$F$46,IF('Zestawienie ocen'!S30=4,$F$47,IF('Zestawienie ocen'!S30=5,$F$48,IF('Zestawienie ocen'!S30=6,$F$49,IF('Zestawienie ocen'!S30="zw",$F$50,IF('Zestawienie ocen'!S30&lt;&gt;"",'Zestawienie ocen'!S30,""))))))))</f>
        <v/>
      </c>
      <c r="U29" s="155" t="str">
        <f aca="false">'Zestawienie ocen'!T30</f>
        <v/>
      </c>
    </row>
    <row r="30" customFormat="false" ht="12.75" hidden="true" customHeight="false" outlineLevel="0" collapsed="false">
      <c r="A30" s="152" t="n">
        <v>29</v>
      </c>
      <c r="B30" s="153" t="str">
        <f aca="false">IF('Zestawienie ocen'!A31&lt;&gt;"",'Zestawienie ocen'!A31,"")</f>
        <v/>
      </c>
      <c r="C30" s="153" t="str">
        <f aca="false">IF('Zestawienie ocen'!B31=$H$44,$I$44,IF('Zestawienie ocen'!B31=$H$45,$I$45,IF('Zestawienie ocen'!B31=$H$46,$I$46,IF('Zestawienie ocen'!B31=$H$47,$I$47,IF('Zestawienie ocen'!B31=$H$48,$I$48,IF('Zestawienie ocen'!B31=$H$49,$I$49,IF(AND('Zestawienie ocen'!B31="",'Zestawienie ocen'!A31=""),"","---")))))))</f>
        <v/>
      </c>
      <c r="D30" s="154" t="str">
        <f aca="false">IF('Zestawienie ocen'!C31=1,$F$44,IF('Zestawienie ocen'!C31=2,$F$45,IF('Zestawienie ocen'!C31=3,$F$46,IF('Zestawienie ocen'!C31=4,$F$47,IF('Zestawienie ocen'!C31=5,$F$48,IF('Zestawienie ocen'!C31=6,$F$49,IF('Zestawienie ocen'!C31="zw",$F$50,IF('Zestawienie ocen'!C31&lt;&gt;"",'Zestawienie ocen'!C31,""))))))))</f>
        <v/>
      </c>
      <c r="E30" s="154" t="str">
        <f aca="false">IF('Zestawienie ocen'!D31=1,$F$44,IF('Zestawienie ocen'!D31=2,$F$45,IF('Zestawienie ocen'!D31=3,$F$46,IF('Zestawienie ocen'!D31=4,$F$47,IF('Zestawienie ocen'!D31=5,$F$48,IF('Zestawienie ocen'!D31=6,$F$49,IF('Zestawienie ocen'!D31="zw",$F$50,IF('Zestawienie ocen'!D31&lt;&gt;"",'Zestawienie ocen'!D31,""))))))))</f>
        <v/>
      </c>
      <c r="F30" s="154" t="str">
        <f aca="false">IF('Zestawienie ocen'!E31=1,$F$44,IF('Zestawienie ocen'!E31=2,$F$45,IF('Zestawienie ocen'!E31=3,$F$46,IF('Zestawienie ocen'!E31=4,$F$47,IF('Zestawienie ocen'!E31=5,$F$48,IF('Zestawienie ocen'!E31=6,$F$49,IF('Zestawienie ocen'!E31="zw",$F$50,IF('Zestawienie ocen'!E31&lt;&gt;"",'Zestawienie ocen'!E31,""))))))))</f>
        <v/>
      </c>
      <c r="G30" s="154" t="str">
        <f aca="false">IF('Zestawienie ocen'!F31=1,$F$44,IF('Zestawienie ocen'!F31=2,$F$45,IF('Zestawienie ocen'!F31=3,$F$46,IF('Zestawienie ocen'!F31=4,$F$47,IF('Zestawienie ocen'!F31=5,$F$48,IF('Zestawienie ocen'!F31=6,$F$49,IF('Zestawienie ocen'!F31="zw",$F$50,IF('Zestawienie ocen'!F31&lt;&gt;"",'Zestawienie ocen'!F31,""))))))))</f>
        <v/>
      </c>
      <c r="H30" s="154" t="str">
        <f aca="false">IF('Zestawienie ocen'!G31=1,$F$44,IF('Zestawienie ocen'!G31=2,$F$45,IF('Zestawienie ocen'!G31=3,$F$46,IF('Zestawienie ocen'!G31=4,$F$47,IF('Zestawienie ocen'!G31=5,$F$48,IF('Zestawienie ocen'!G31=6,$F$49,IF('Zestawienie ocen'!G31="zw",$F$50,IF('Zestawienie ocen'!G31&lt;&gt;"",'Zestawienie ocen'!G31,""))))))))</f>
        <v/>
      </c>
      <c r="I30" s="154" t="str">
        <f aca="false">IF('Zestawienie ocen'!H31=1,$F$44,IF('Zestawienie ocen'!H31=2,$F$45,IF('Zestawienie ocen'!H31=3,$F$46,IF('Zestawienie ocen'!H31=4,$F$47,IF('Zestawienie ocen'!H31=5,$F$48,IF('Zestawienie ocen'!H31=6,$F$49,IF('Zestawienie ocen'!H31="zw",$F$50,IF('Zestawienie ocen'!H31&lt;&gt;"",'Zestawienie ocen'!H31,""))))))))</f>
        <v/>
      </c>
      <c r="J30" s="154" t="str">
        <f aca="false">IF('Zestawienie ocen'!I31=1,$F$44,IF('Zestawienie ocen'!I31=2,$F$45,IF('Zestawienie ocen'!I31=3,$F$46,IF('Zestawienie ocen'!I31=4,$F$47,IF('Zestawienie ocen'!I31=5,$F$48,IF('Zestawienie ocen'!I31=6,$F$49,IF('Zestawienie ocen'!I31="zw",$F$50,IF('Zestawienie ocen'!I31&lt;&gt;"",'Zestawienie ocen'!I31,""))))))))</f>
        <v/>
      </c>
      <c r="K30" s="154" t="str">
        <f aca="false">IF('Zestawienie ocen'!J31=1,$F$44,IF('Zestawienie ocen'!J31=2,$F$45,IF('Zestawienie ocen'!J31=3,$F$46,IF('Zestawienie ocen'!J31=4,$F$47,IF('Zestawienie ocen'!J31=5,$F$48,IF('Zestawienie ocen'!J31=6,$F$49,IF('Zestawienie ocen'!J31="zw",$F$50,IF('Zestawienie ocen'!J31&lt;&gt;"",'Zestawienie ocen'!J31,""))))))))</f>
        <v/>
      </c>
      <c r="L30" s="154" t="str">
        <f aca="false">IF('Zestawienie ocen'!K31=1,$F$44,IF('Zestawienie ocen'!K31=2,$F$45,IF('Zestawienie ocen'!K31=3,$F$46,IF('Zestawienie ocen'!K31=4,$F$47,IF('Zestawienie ocen'!K31=5,$F$48,IF('Zestawienie ocen'!K31=6,$F$49,IF('Zestawienie ocen'!K31="zw",$F$50,IF('Zestawienie ocen'!K31&lt;&gt;"",'Zestawienie ocen'!K31,""))))))))</f>
        <v/>
      </c>
      <c r="M30" s="154" t="str">
        <f aca="false">IF('Zestawienie ocen'!L31=1,$F$44,IF('Zestawienie ocen'!L31=2,$F$45,IF('Zestawienie ocen'!L31=3,$F$46,IF('Zestawienie ocen'!L31=4,$F$47,IF('Zestawienie ocen'!L31=5,$F$48,IF('Zestawienie ocen'!L31=6,$F$49,IF('Zestawienie ocen'!L31="zw",$F$50,IF('Zestawienie ocen'!L31&lt;&gt;"",'Zestawienie ocen'!L31,""))))))))</f>
        <v/>
      </c>
      <c r="N30" s="154" t="str">
        <f aca="false">IF('Zestawienie ocen'!M31=1,$F$44,IF('Zestawienie ocen'!M31=2,$F$45,IF('Zestawienie ocen'!M31=3,$F$46,IF('Zestawienie ocen'!M31=4,$F$47,IF('Zestawienie ocen'!M31=5,$F$48,IF('Zestawienie ocen'!M31=6,$F$49,IF('Zestawienie ocen'!M31="zw",$F$50,IF('Zestawienie ocen'!M31&lt;&gt;"",'Zestawienie ocen'!M31,""))))))))</f>
        <v/>
      </c>
      <c r="O30" s="154" t="str">
        <f aca="false">IF('Zestawienie ocen'!N31=1,$F$44,IF('Zestawienie ocen'!N31=2,$F$45,IF('Zestawienie ocen'!N31=3,$F$46,IF('Zestawienie ocen'!N31=4,$F$47,IF('Zestawienie ocen'!N31=5,$F$48,IF('Zestawienie ocen'!N31=6,$F$49,IF('Zestawienie ocen'!N31="zw",$F$50,IF('Zestawienie ocen'!N31&lt;&gt;"",'Zestawienie ocen'!N31,""))))))))</f>
        <v/>
      </c>
      <c r="P30" s="154" t="str">
        <f aca="false">IF('Zestawienie ocen'!O31=1,$F$44,IF('Zestawienie ocen'!O31=2,$F$45,IF('Zestawienie ocen'!O31=3,$F$46,IF('Zestawienie ocen'!O31=4,$F$47,IF('Zestawienie ocen'!O31=5,$F$48,IF('Zestawienie ocen'!O31=6,$F$49,IF('Zestawienie ocen'!O31="zw",$F$50,IF('Zestawienie ocen'!O31&lt;&gt;"",'Zestawienie ocen'!O31,""))))))))</f>
        <v/>
      </c>
      <c r="Q30" s="154" t="str">
        <f aca="false">IF('Zestawienie ocen'!P31=1,$F$44,IF('Zestawienie ocen'!P31=2,$F$45,IF('Zestawienie ocen'!P31=3,$F$46,IF('Zestawienie ocen'!P31=4,$F$47,IF('Zestawienie ocen'!P31=5,$F$48,IF('Zestawienie ocen'!P31=6,$F$49,IF('Zestawienie ocen'!P31="zw",$F$50,IF('Zestawienie ocen'!P31&lt;&gt;"",'Zestawienie ocen'!P31,""))))))))</f>
        <v/>
      </c>
      <c r="R30" s="154" t="str">
        <f aca="false">IF('Zestawienie ocen'!Q31=1,$F$44,IF('Zestawienie ocen'!Q31=2,$F$45,IF('Zestawienie ocen'!Q31=3,$F$46,IF('Zestawienie ocen'!Q31=4,$F$47,IF('Zestawienie ocen'!Q31=5,$F$48,IF('Zestawienie ocen'!Q31=6,$F$49,IF('Zestawienie ocen'!Q31="zw",$F$50,IF('Zestawienie ocen'!Q31&lt;&gt;"",'Zestawienie ocen'!Q31,""))))))))</f>
        <v/>
      </c>
      <c r="S30" s="154" t="str">
        <f aca="false">IF('Zestawienie ocen'!R31=1,$F$44,IF('Zestawienie ocen'!R31=2,$F$45,IF('Zestawienie ocen'!R31=3,$F$46,IF('Zestawienie ocen'!R31=4,$F$47,IF('Zestawienie ocen'!R31=5,$F$48,IF('Zestawienie ocen'!R31=6,$F$49,IF('Zestawienie ocen'!R31="zw",$F$50,IF('Zestawienie ocen'!R31&lt;&gt;"",'Zestawienie ocen'!R31,""))))))))</f>
        <v/>
      </c>
      <c r="T30" s="154" t="str">
        <f aca="false">IF('Zestawienie ocen'!S31=1,$F$44,IF('Zestawienie ocen'!S31=2,$F$45,IF('Zestawienie ocen'!S31=3,$F$46,IF('Zestawienie ocen'!S31=4,$F$47,IF('Zestawienie ocen'!S31=5,$F$48,IF('Zestawienie ocen'!S31=6,$F$49,IF('Zestawienie ocen'!S31="zw",$F$50,IF('Zestawienie ocen'!S31&lt;&gt;"",'Zestawienie ocen'!S31,""))))))))</f>
        <v/>
      </c>
      <c r="U30" s="155" t="str">
        <f aca="false">'Zestawienie ocen'!T31</f>
        <v/>
      </c>
    </row>
    <row r="31" customFormat="false" ht="12.75" hidden="true" customHeight="false" outlineLevel="0" collapsed="false">
      <c r="A31" s="152" t="n">
        <v>30</v>
      </c>
      <c r="B31" s="153" t="str">
        <f aca="false">IF('Zestawienie ocen'!A32&lt;&gt;"",'Zestawienie ocen'!A32,"")</f>
        <v/>
      </c>
      <c r="C31" s="153" t="str">
        <f aca="false">IF('Zestawienie ocen'!B32=$H$44,$I$44,IF('Zestawienie ocen'!B32=$H$45,$I$45,IF('Zestawienie ocen'!B32=$H$46,$I$46,IF('Zestawienie ocen'!B32=$H$47,$I$47,IF('Zestawienie ocen'!B32=$H$48,$I$48,IF('Zestawienie ocen'!B32=$H$49,$I$49,IF(AND('Zestawienie ocen'!B32="",'Zestawienie ocen'!A32=""),"","---")))))))</f>
        <v/>
      </c>
      <c r="D31" s="154" t="str">
        <f aca="false">IF('Zestawienie ocen'!C32=1,$F$44,IF('Zestawienie ocen'!C32=2,$F$45,IF('Zestawienie ocen'!C32=3,$F$46,IF('Zestawienie ocen'!C32=4,$F$47,IF('Zestawienie ocen'!C32=5,$F$48,IF('Zestawienie ocen'!C32=6,$F$49,IF('Zestawienie ocen'!C32="zw",$F$50,IF('Zestawienie ocen'!C32&lt;&gt;"",'Zestawienie ocen'!C32,""))))))))</f>
        <v/>
      </c>
      <c r="E31" s="154" t="str">
        <f aca="false">IF('Zestawienie ocen'!D32=1,$F$44,IF('Zestawienie ocen'!D32=2,$F$45,IF('Zestawienie ocen'!D32=3,$F$46,IF('Zestawienie ocen'!D32=4,$F$47,IF('Zestawienie ocen'!D32=5,$F$48,IF('Zestawienie ocen'!D32=6,$F$49,IF('Zestawienie ocen'!D32="zw",$F$50,IF('Zestawienie ocen'!D32&lt;&gt;"",'Zestawienie ocen'!D32,""))))))))</f>
        <v/>
      </c>
      <c r="F31" s="154" t="str">
        <f aca="false">IF('Zestawienie ocen'!E32=1,$F$44,IF('Zestawienie ocen'!E32=2,$F$45,IF('Zestawienie ocen'!E32=3,$F$46,IF('Zestawienie ocen'!E32=4,$F$47,IF('Zestawienie ocen'!E32=5,$F$48,IF('Zestawienie ocen'!E32=6,$F$49,IF('Zestawienie ocen'!E32="zw",$F$50,IF('Zestawienie ocen'!E32&lt;&gt;"",'Zestawienie ocen'!E32,""))))))))</f>
        <v/>
      </c>
      <c r="G31" s="154" t="str">
        <f aca="false">IF('Zestawienie ocen'!F32=1,$F$44,IF('Zestawienie ocen'!F32=2,$F$45,IF('Zestawienie ocen'!F32=3,$F$46,IF('Zestawienie ocen'!F32=4,$F$47,IF('Zestawienie ocen'!F32=5,$F$48,IF('Zestawienie ocen'!F32=6,$F$49,IF('Zestawienie ocen'!F32="zw",$F$50,IF('Zestawienie ocen'!F32&lt;&gt;"",'Zestawienie ocen'!F32,""))))))))</f>
        <v/>
      </c>
      <c r="H31" s="154" t="str">
        <f aca="false">IF('Zestawienie ocen'!G32=1,$F$44,IF('Zestawienie ocen'!G32=2,$F$45,IF('Zestawienie ocen'!G32=3,$F$46,IF('Zestawienie ocen'!G32=4,$F$47,IF('Zestawienie ocen'!G32=5,$F$48,IF('Zestawienie ocen'!G32=6,$F$49,IF('Zestawienie ocen'!G32="zw",$F$50,IF('Zestawienie ocen'!G32&lt;&gt;"",'Zestawienie ocen'!G32,""))))))))</f>
        <v/>
      </c>
      <c r="I31" s="154" t="str">
        <f aca="false">IF('Zestawienie ocen'!H32=1,$F$44,IF('Zestawienie ocen'!H32=2,$F$45,IF('Zestawienie ocen'!H32=3,$F$46,IF('Zestawienie ocen'!H32=4,$F$47,IF('Zestawienie ocen'!H32=5,$F$48,IF('Zestawienie ocen'!H32=6,$F$49,IF('Zestawienie ocen'!H32="zw",$F$50,IF('Zestawienie ocen'!H32&lt;&gt;"",'Zestawienie ocen'!H32,""))))))))</f>
        <v/>
      </c>
      <c r="J31" s="154" t="str">
        <f aca="false">IF('Zestawienie ocen'!I32=1,$F$44,IF('Zestawienie ocen'!I32=2,$F$45,IF('Zestawienie ocen'!I32=3,$F$46,IF('Zestawienie ocen'!I32=4,$F$47,IF('Zestawienie ocen'!I32=5,$F$48,IF('Zestawienie ocen'!I32=6,$F$49,IF('Zestawienie ocen'!I32="zw",$F$50,IF('Zestawienie ocen'!I32&lt;&gt;"",'Zestawienie ocen'!I32,""))))))))</f>
        <v/>
      </c>
      <c r="K31" s="154" t="str">
        <f aca="false">IF('Zestawienie ocen'!J32=1,$F$44,IF('Zestawienie ocen'!J32=2,$F$45,IF('Zestawienie ocen'!J32=3,$F$46,IF('Zestawienie ocen'!J32=4,$F$47,IF('Zestawienie ocen'!J32=5,$F$48,IF('Zestawienie ocen'!J32=6,$F$49,IF('Zestawienie ocen'!J32="zw",$F$50,IF('Zestawienie ocen'!J32&lt;&gt;"",'Zestawienie ocen'!J32,""))))))))</f>
        <v/>
      </c>
      <c r="L31" s="154" t="str">
        <f aca="false">IF('Zestawienie ocen'!K32=1,$F$44,IF('Zestawienie ocen'!K32=2,$F$45,IF('Zestawienie ocen'!K32=3,$F$46,IF('Zestawienie ocen'!K32=4,$F$47,IF('Zestawienie ocen'!K32=5,$F$48,IF('Zestawienie ocen'!K32=6,$F$49,IF('Zestawienie ocen'!K32="zw",$F$50,IF('Zestawienie ocen'!K32&lt;&gt;"",'Zestawienie ocen'!K32,""))))))))</f>
        <v/>
      </c>
      <c r="M31" s="154" t="str">
        <f aca="false">IF('Zestawienie ocen'!L32=1,$F$44,IF('Zestawienie ocen'!L32=2,$F$45,IF('Zestawienie ocen'!L32=3,$F$46,IF('Zestawienie ocen'!L32=4,$F$47,IF('Zestawienie ocen'!L32=5,$F$48,IF('Zestawienie ocen'!L32=6,$F$49,IF('Zestawienie ocen'!L32="zw",$F$50,IF('Zestawienie ocen'!L32&lt;&gt;"",'Zestawienie ocen'!L32,""))))))))</f>
        <v/>
      </c>
      <c r="N31" s="154" t="str">
        <f aca="false">IF('Zestawienie ocen'!M32=1,$F$44,IF('Zestawienie ocen'!M32=2,$F$45,IF('Zestawienie ocen'!M32=3,$F$46,IF('Zestawienie ocen'!M32=4,$F$47,IF('Zestawienie ocen'!M32=5,$F$48,IF('Zestawienie ocen'!M32=6,$F$49,IF('Zestawienie ocen'!M32="zw",$F$50,IF('Zestawienie ocen'!M32&lt;&gt;"",'Zestawienie ocen'!M32,""))))))))</f>
        <v/>
      </c>
      <c r="O31" s="154" t="str">
        <f aca="false">IF('Zestawienie ocen'!N32=1,$F$44,IF('Zestawienie ocen'!N32=2,$F$45,IF('Zestawienie ocen'!N32=3,$F$46,IF('Zestawienie ocen'!N32=4,$F$47,IF('Zestawienie ocen'!N32=5,$F$48,IF('Zestawienie ocen'!N32=6,$F$49,IF('Zestawienie ocen'!N32="zw",$F$50,IF('Zestawienie ocen'!N32&lt;&gt;"",'Zestawienie ocen'!N32,""))))))))</f>
        <v/>
      </c>
      <c r="P31" s="154" t="str">
        <f aca="false">IF('Zestawienie ocen'!O32=1,$F$44,IF('Zestawienie ocen'!O32=2,$F$45,IF('Zestawienie ocen'!O32=3,$F$46,IF('Zestawienie ocen'!O32=4,$F$47,IF('Zestawienie ocen'!O32=5,$F$48,IF('Zestawienie ocen'!O32=6,$F$49,IF('Zestawienie ocen'!O32="zw",$F$50,IF('Zestawienie ocen'!O32&lt;&gt;"",'Zestawienie ocen'!O32,""))))))))</f>
        <v/>
      </c>
      <c r="Q31" s="154" t="str">
        <f aca="false">IF('Zestawienie ocen'!P32=1,$F$44,IF('Zestawienie ocen'!P32=2,$F$45,IF('Zestawienie ocen'!P32=3,$F$46,IF('Zestawienie ocen'!P32=4,$F$47,IF('Zestawienie ocen'!P32=5,$F$48,IF('Zestawienie ocen'!P32=6,$F$49,IF('Zestawienie ocen'!P32="zw",$F$50,IF('Zestawienie ocen'!P32&lt;&gt;"",'Zestawienie ocen'!P32,""))))))))</f>
        <v/>
      </c>
      <c r="R31" s="154" t="str">
        <f aca="false">IF('Zestawienie ocen'!Q32=1,$F$44,IF('Zestawienie ocen'!Q32=2,$F$45,IF('Zestawienie ocen'!Q32=3,$F$46,IF('Zestawienie ocen'!Q32=4,$F$47,IF('Zestawienie ocen'!Q32=5,$F$48,IF('Zestawienie ocen'!Q32=6,$F$49,IF('Zestawienie ocen'!Q32="zw",$F$50,IF('Zestawienie ocen'!Q32&lt;&gt;"",'Zestawienie ocen'!Q32,""))))))))</f>
        <v/>
      </c>
      <c r="S31" s="154" t="str">
        <f aca="false">IF('Zestawienie ocen'!R32=1,$F$44,IF('Zestawienie ocen'!R32=2,$F$45,IF('Zestawienie ocen'!R32=3,$F$46,IF('Zestawienie ocen'!R32=4,$F$47,IF('Zestawienie ocen'!R32=5,$F$48,IF('Zestawienie ocen'!R32=6,$F$49,IF('Zestawienie ocen'!R32="zw",$F$50,IF('Zestawienie ocen'!R32&lt;&gt;"",'Zestawienie ocen'!R32,""))))))))</f>
        <v/>
      </c>
      <c r="T31" s="154" t="str">
        <f aca="false">IF('Zestawienie ocen'!S32=1,$F$44,IF('Zestawienie ocen'!S32=2,$F$45,IF('Zestawienie ocen'!S32=3,$F$46,IF('Zestawienie ocen'!S32=4,$F$47,IF('Zestawienie ocen'!S32=5,$F$48,IF('Zestawienie ocen'!S32=6,$F$49,IF('Zestawienie ocen'!S32="zw",$F$50,IF('Zestawienie ocen'!S32&lt;&gt;"",'Zestawienie ocen'!S32,""))))))))</f>
        <v/>
      </c>
      <c r="U31" s="155" t="str">
        <f aca="false">'Zestawienie ocen'!T32</f>
        <v/>
      </c>
    </row>
    <row r="32" customFormat="false" ht="12.75" hidden="true" customHeight="false" outlineLevel="0" collapsed="false">
      <c r="A32" s="152" t="n">
        <v>31</v>
      </c>
      <c r="B32" s="153" t="str">
        <f aca="false">IF('Zestawienie ocen'!A33&lt;&gt;"",'Zestawienie ocen'!A33,"")</f>
        <v/>
      </c>
      <c r="C32" s="153" t="str">
        <f aca="false">IF('Zestawienie ocen'!B33=$H$44,$I$44,IF('Zestawienie ocen'!B33=$H$45,$I$45,IF('Zestawienie ocen'!B33=$H$46,$I$46,IF('Zestawienie ocen'!B33=$H$47,$I$47,IF('Zestawienie ocen'!B33=$H$48,$I$48,IF('Zestawienie ocen'!B33=$H$49,$I$49,IF(AND('Zestawienie ocen'!B33="",'Zestawienie ocen'!A33=""),"","---")))))))</f>
        <v/>
      </c>
      <c r="D32" s="154" t="str">
        <f aca="false">IF('Zestawienie ocen'!C33=1,$F$44,IF('Zestawienie ocen'!C33=2,$F$45,IF('Zestawienie ocen'!C33=3,$F$46,IF('Zestawienie ocen'!C33=4,$F$47,IF('Zestawienie ocen'!C33=5,$F$48,IF('Zestawienie ocen'!C33=6,$F$49,IF('Zestawienie ocen'!C33="zw",$F$50,IF('Zestawienie ocen'!C33&lt;&gt;"",'Zestawienie ocen'!C33,""))))))))</f>
        <v/>
      </c>
      <c r="E32" s="154" t="str">
        <f aca="false">IF('Zestawienie ocen'!D33=1,$F$44,IF('Zestawienie ocen'!D33=2,$F$45,IF('Zestawienie ocen'!D33=3,$F$46,IF('Zestawienie ocen'!D33=4,$F$47,IF('Zestawienie ocen'!D33=5,$F$48,IF('Zestawienie ocen'!D33=6,$F$49,IF('Zestawienie ocen'!D33="zw",$F$50,IF('Zestawienie ocen'!D33&lt;&gt;"",'Zestawienie ocen'!D33,""))))))))</f>
        <v/>
      </c>
      <c r="F32" s="154" t="str">
        <f aca="false">IF('Zestawienie ocen'!E33=1,$F$44,IF('Zestawienie ocen'!E33=2,$F$45,IF('Zestawienie ocen'!E33=3,$F$46,IF('Zestawienie ocen'!E33=4,$F$47,IF('Zestawienie ocen'!E33=5,$F$48,IF('Zestawienie ocen'!E33=6,$F$49,IF('Zestawienie ocen'!E33="zw",$F$50,IF('Zestawienie ocen'!E33&lt;&gt;"",'Zestawienie ocen'!E33,""))))))))</f>
        <v/>
      </c>
      <c r="G32" s="154" t="str">
        <f aca="false">IF('Zestawienie ocen'!F33=1,$F$44,IF('Zestawienie ocen'!F33=2,$F$45,IF('Zestawienie ocen'!F33=3,$F$46,IF('Zestawienie ocen'!F33=4,$F$47,IF('Zestawienie ocen'!F33=5,$F$48,IF('Zestawienie ocen'!F33=6,$F$49,IF('Zestawienie ocen'!F33="zw",$F$50,IF('Zestawienie ocen'!F33&lt;&gt;"",'Zestawienie ocen'!F33,""))))))))</f>
        <v/>
      </c>
      <c r="H32" s="154" t="str">
        <f aca="false">IF('Zestawienie ocen'!G33=1,$F$44,IF('Zestawienie ocen'!G33=2,$F$45,IF('Zestawienie ocen'!G33=3,$F$46,IF('Zestawienie ocen'!G33=4,$F$47,IF('Zestawienie ocen'!G33=5,$F$48,IF('Zestawienie ocen'!G33=6,$F$49,IF('Zestawienie ocen'!G33="zw",$F$50,IF('Zestawienie ocen'!G33&lt;&gt;"",'Zestawienie ocen'!G33,""))))))))</f>
        <v/>
      </c>
      <c r="I32" s="154" t="str">
        <f aca="false">IF('Zestawienie ocen'!H33=1,$F$44,IF('Zestawienie ocen'!H33=2,$F$45,IF('Zestawienie ocen'!H33=3,$F$46,IF('Zestawienie ocen'!H33=4,$F$47,IF('Zestawienie ocen'!H33=5,$F$48,IF('Zestawienie ocen'!H33=6,$F$49,IF('Zestawienie ocen'!H33="zw",$F$50,IF('Zestawienie ocen'!H33&lt;&gt;"",'Zestawienie ocen'!H33,""))))))))</f>
        <v/>
      </c>
      <c r="J32" s="154" t="str">
        <f aca="false">IF('Zestawienie ocen'!I33=1,$F$44,IF('Zestawienie ocen'!I33=2,$F$45,IF('Zestawienie ocen'!I33=3,$F$46,IF('Zestawienie ocen'!I33=4,$F$47,IF('Zestawienie ocen'!I33=5,$F$48,IF('Zestawienie ocen'!I33=6,$F$49,IF('Zestawienie ocen'!I33="zw",$F$50,IF('Zestawienie ocen'!I33&lt;&gt;"",'Zestawienie ocen'!I33,""))))))))</f>
        <v/>
      </c>
      <c r="K32" s="154" t="str">
        <f aca="false">IF('Zestawienie ocen'!J33=1,$F$44,IF('Zestawienie ocen'!J33=2,$F$45,IF('Zestawienie ocen'!J33=3,$F$46,IF('Zestawienie ocen'!J33=4,$F$47,IF('Zestawienie ocen'!J33=5,$F$48,IF('Zestawienie ocen'!J33=6,$F$49,IF('Zestawienie ocen'!J33="zw",$F$50,IF('Zestawienie ocen'!J33&lt;&gt;"",'Zestawienie ocen'!J33,""))))))))</f>
        <v/>
      </c>
      <c r="L32" s="154" t="str">
        <f aca="false">IF('Zestawienie ocen'!K33=1,$F$44,IF('Zestawienie ocen'!K33=2,$F$45,IF('Zestawienie ocen'!K33=3,$F$46,IF('Zestawienie ocen'!K33=4,$F$47,IF('Zestawienie ocen'!K33=5,$F$48,IF('Zestawienie ocen'!K33=6,$F$49,IF('Zestawienie ocen'!K33="zw",$F$50,IF('Zestawienie ocen'!K33&lt;&gt;"",'Zestawienie ocen'!K33,""))))))))</f>
        <v/>
      </c>
      <c r="M32" s="154" t="str">
        <f aca="false">IF('Zestawienie ocen'!L33=1,$F$44,IF('Zestawienie ocen'!L33=2,$F$45,IF('Zestawienie ocen'!L33=3,$F$46,IF('Zestawienie ocen'!L33=4,$F$47,IF('Zestawienie ocen'!L33=5,$F$48,IF('Zestawienie ocen'!L33=6,$F$49,IF('Zestawienie ocen'!L33="zw",$F$50,IF('Zestawienie ocen'!L33&lt;&gt;"",'Zestawienie ocen'!L33,""))))))))</f>
        <v/>
      </c>
      <c r="N32" s="154" t="str">
        <f aca="false">IF('Zestawienie ocen'!M33=1,$F$44,IF('Zestawienie ocen'!M33=2,$F$45,IF('Zestawienie ocen'!M33=3,$F$46,IF('Zestawienie ocen'!M33=4,$F$47,IF('Zestawienie ocen'!M33=5,$F$48,IF('Zestawienie ocen'!M33=6,$F$49,IF('Zestawienie ocen'!M33="zw",$F$50,IF('Zestawienie ocen'!M33&lt;&gt;"",'Zestawienie ocen'!M33,""))))))))</f>
        <v/>
      </c>
      <c r="O32" s="154" t="str">
        <f aca="false">IF('Zestawienie ocen'!N33=1,$F$44,IF('Zestawienie ocen'!N33=2,$F$45,IF('Zestawienie ocen'!N33=3,$F$46,IF('Zestawienie ocen'!N33=4,$F$47,IF('Zestawienie ocen'!N33=5,$F$48,IF('Zestawienie ocen'!N33=6,$F$49,IF('Zestawienie ocen'!N33="zw",$F$50,IF('Zestawienie ocen'!N33&lt;&gt;"",'Zestawienie ocen'!N33,""))))))))</f>
        <v/>
      </c>
      <c r="P32" s="154" t="str">
        <f aca="false">IF('Zestawienie ocen'!O33=1,$F$44,IF('Zestawienie ocen'!O33=2,$F$45,IF('Zestawienie ocen'!O33=3,$F$46,IF('Zestawienie ocen'!O33=4,$F$47,IF('Zestawienie ocen'!O33=5,$F$48,IF('Zestawienie ocen'!O33=6,$F$49,IF('Zestawienie ocen'!O33="zw",$F$50,IF('Zestawienie ocen'!O33&lt;&gt;"",'Zestawienie ocen'!O33,""))))))))</f>
        <v/>
      </c>
      <c r="Q32" s="154" t="str">
        <f aca="false">IF('Zestawienie ocen'!P33=1,$F$44,IF('Zestawienie ocen'!P33=2,$F$45,IF('Zestawienie ocen'!P33=3,$F$46,IF('Zestawienie ocen'!P33=4,$F$47,IF('Zestawienie ocen'!P33=5,$F$48,IF('Zestawienie ocen'!P33=6,$F$49,IF('Zestawienie ocen'!P33="zw",$F$50,IF('Zestawienie ocen'!P33&lt;&gt;"",'Zestawienie ocen'!P33,""))))))))</f>
        <v/>
      </c>
      <c r="R32" s="154" t="str">
        <f aca="false">IF('Zestawienie ocen'!Q33=1,$F$44,IF('Zestawienie ocen'!Q33=2,$F$45,IF('Zestawienie ocen'!Q33=3,$F$46,IF('Zestawienie ocen'!Q33=4,$F$47,IF('Zestawienie ocen'!Q33=5,$F$48,IF('Zestawienie ocen'!Q33=6,$F$49,IF('Zestawienie ocen'!Q33="zw",$F$50,IF('Zestawienie ocen'!Q33&lt;&gt;"",'Zestawienie ocen'!Q33,""))))))))</f>
        <v/>
      </c>
      <c r="S32" s="154" t="str">
        <f aca="false">IF('Zestawienie ocen'!R33=1,$F$44,IF('Zestawienie ocen'!R33=2,$F$45,IF('Zestawienie ocen'!R33=3,$F$46,IF('Zestawienie ocen'!R33=4,$F$47,IF('Zestawienie ocen'!R33=5,$F$48,IF('Zestawienie ocen'!R33=6,$F$49,IF('Zestawienie ocen'!R33="zw",$F$50,IF('Zestawienie ocen'!R33&lt;&gt;"",'Zestawienie ocen'!R33,""))))))))</f>
        <v/>
      </c>
      <c r="T32" s="154" t="str">
        <f aca="false">IF('Zestawienie ocen'!S33=1,$F$44,IF('Zestawienie ocen'!S33=2,$F$45,IF('Zestawienie ocen'!S33=3,$F$46,IF('Zestawienie ocen'!S33=4,$F$47,IF('Zestawienie ocen'!S33=5,$F$48,IF('Zestawienie ocen'!S33=6,$F$49,IF('Zestawienie ocen'!S33="zw",$F$50,IF('Zestawienie ocen'!S33&lt;&gt;"",'Zestawienie ocen'!S33,""))))))))</f>
        <v/>
      </c>
      <c r="U32" s="155" t="str">
        <f aca="false">'Zestawienie ocen'!T33</f>
        <v/>
      </c>
    </row>
    <row r="33" customFormat="false" ht="12.75" hidden="true" customHeight="false" outlineLevel="0" collapsed="false">
      <c r="A33" s="152" t="n">
        <v>32</v>
      </c>
      <c r="B33" s="153" t="str">
        <f aca="false">IF('Zestawienie ocen'!A34&lt;&gt;"",'Zestawienie ocen'!A34,"")</f>
        <v/>
      </c>
      <c r="C33" s="153" t="str">
        <f aca="false">IF('Zestawienie ocen'!B34=$H$44,$I$44,IF('Zestawienie ocen'!B34=$H$45,$I$45,IF('Zestawienie ocen'!B34=$H$46,$I$46,IF('Zestawienie ocen'!B34=$H$47,$I$47,IF('Zestawienie ocen'!B34=$H$48,$I$48,IF('Zestawienie ocen'!B34=$H$49,$I$49,IF(AND('Zestawienie ocen'!B34="",'Zestawienie ocen'!A34=""),"","---")))))))</f>
        <v/>
      </c>
      <c r="D33" s="154" t="str">
        <f aca="false">IF('Zestawienie ocen'!C34=1,$F$44,IF('Zestawienie ocen'!C34=2,$F$45,IF('Zestawienie ocen'!C34=3,$F$46,IF('Zestawienie ocen'!C34=4,$F$47,IF('Zestawienie ocen'!C34=5,$F$48,IF('Zestawienie ocen'!C34=6,$F$49,IF('Zestawienie ocen'!C34="zw",$F$50,IF('Zestawienie ocen'!C34&lt;&gt;"",'Zestawienie ocen'!C34,""))))))))</f>
        <v/>
      </c>
      <c r="E33" s="154" t="str">
        <f aca="false">IF('Zestawienie ocen'!D34=1,$F$44,IF('Zestawienie ocen'!D34=2,$F$45,IF('Zestawienie ocen'!D34=3,$F$46,IF('Zestawienie ocen'!D34=4,$F$47,IF('Zestawienie ocen'!D34=5,$F$48,IF('Zestawienie ocen'!D34=6,$F$49,IF('Zestawienie ocen'!D34="zw",$F$50,IF('Zestawienie ocen'!D34&lt;&gt;"",'Zestawienie ocen'!D34,""))))))))</f>
        <v/>
      </c>
      <c r="F33" s="154" t="str">
        <f aca="false">IF('Zestawienie ocen'!E34=1,$F$44,IF('Zestawienie ocen'!E34=2,$F$45,IF('Zestawienie ocen'!E34=3,$F$46,IF('Zestawienie ocen'!E34=4,$F$47,IF('Zestawienie ocen'!E34=5,$F$48,IF('Zestawienie ocen'!E34=6,$F$49,IF('Zestawienie ocen'!E34="zw",$F$50,IF('Zestawienie ocen'!E34&lt;&gt;"",'Zestawienie ocen'!E34,""))))))))</f>
        <v/>
      </c>
      <c r="G33" s="154" t="str">
        <f aca="false">IF('Zestawienie ocen'!F34=1,$F$44,IF('Zestawienie ocen'!F34=2,$F$45,IF('Zestawienie ocen'!F34=3,$F$46,IF('Zestawienie ocen'!F34=4,$F$47,IF('Zestawienie ocen'!F34=5,$F$48,IF('Zestawienie ocen'!F34=6,$F$49,IF('Zestawienie ocen'!F34="zw",$F$50,IF('Zestawienie ocen'!F34&lt;&gt;"",'Zestawienie ocen'!F34,""))))))))</f>
        <v/>
      </c>
      <c r="H33" s="154" t="str">
        <f aca="false">IF('Zestawienie ocen'!G34=1,$F$44,IF('Zestawienie ocen'!G34=2,$F$45,IF('Zestawienie ocen'!G34=3,$F$46,IF('Zestawienie ocen'!G34=4,$F$47,IF('Zestawienie ocen'!G34=5,$F$48,IF('Zestawienie ocen'!G34=6,$F$49,IF('Zestawienie ocen'!G34="zw",$F$50,IF('Zestawienie ocen'!G34&lt;&gt;"",'Zestawienie ocen'!G34,""))))))))</f>
        <v/>
      </c>
      <c r="I33" s="154" t="str">
        <f aca="false">IF('Zestawienie ocen'!H34=1,$F$44,IF('Zestawienie ocen'!H34=2,$F$45,IF('Zestawienie ocen'!H34=3,$F$46,IF('Zestawienie ocen'!H34=4,$F$47,IF('Zestawienie ocen'!H34=5,$F$48,IF('Zestawienie ocen'!H34=6,$F$49,IF('Zestawienie ocen'!H34="zw",$F$50,IF('Zestawienie ocen'!H34&lt;&gt;"",'Zestawienie ocen'!H34,""))))))))</f>
        <v/>
      </c>
      <c r="J33" s="154" t="str">
        <f aca="false">IF('Zestawienie ocen'!I34=1,$F$44,IF('Zestawienie ocen'!I34=2,$F$45,IF('Zestawienie ocen'!I34=3,$F$46,IF('Zestawienie ocen'!I34=4,$F$47,IF('Zestawienie ocen'!I34=5,$F$48,IF('Zestawienie ocen'!I34=6,$F$49,IF('Zestawienie ocen'!I34="zw",$F$50,IF('Zestawienie ocen'!I34&lt;&gt;"",'Zestawienie ocen'!I34,""))))))))</f>
        <v/>
      </c>
      <c r="K33" s="154" t="str">
        <f aca="false">IF('Zestawienie ocen'!J34=1,$F$44,IF('Zestawienie ocen'!J34=2,$F$45,IF('Zestawienie ocen'!J34=3,$F$46,IF('Zestawienie ocen'!J34=4,$F$47,IF('Zestawienie ocen'!J34=5,$F$48,IF('Zestawienie ocen'!J34=6,$F$49,IF('Zestawienie ocen'!J34="zw",$F$50,IF('Zestawienie ocen'!J34&lt;&gt;"",'Zestawienie ocen'!J34,""))))))))</f>
        <v/>
      </c>
      <c r="L33" s="154" t="str">
        <f aca="false">IF('Zestawienie ocen'!K34=1,$F$44,IF('Zestawienie ocen'!K34=2,$F$45,IF('Zestawienie ocen'!K34=3,$F$46,IF('Zestawienie ocen'!K34=4,$F$47,IF('Zestawienie ocen'!K34=5,$F$48,IF('Zestawienie ocen'!K34=6,$F$49,IF('Zestawienie ocen'!K34="zw",$F$50,IF('Zestawienie ocen'!K34&lt;&gt;"",'Zestawienie ocen'!K34,""))))))))</f>
        <v/>
      </c>
      <c r="M33" s="154" t="str">
        <f aca="false">IF('Zestawienie ocen'!L34=1,$F$44,IF('Zestawienie ocen'!L34=2,$F$45,IF('Zestawienie ocen'!L34=3,$F$46,IF('Zestawienie ocen'!L34=4,$F$47,IF('Zestawienie ocen'!L34=5,$F$48,IF('Zestawienie ocen'!L34=6,$F$49,IF('Zestawienie ocen'!L34="zw",$F$50,IF('Zestawienie ocen'!L34&lt;&gt;"",'Zestawienie ocen'!L34,""))))))))</f>
        <v/>
      </c>
      <c r="N33" s="154" t="str">
        <f aca="false">IF('Zestawienie ocen'!M34=1,$F$44,IF('Zestawienie ocen'!M34=2,$F$45,IF('Zestawienie ocen'!M34=3,$F$46,IF('Zestawienie ocen'!M34=4,$F$47,IF('Zestawienie ocen'!M34=5,$F$48,IF('Zestawienie ocen'!M34=6,$F$49,IF('Zestawienie ocen'!M34="zw",$F$50,IF('Zestawienie ocen'!M34&lt;&gt;"",'Zestawienie ocen'!M34,""))))))))</f>
        <v/>
      </c>
      <c r="O33" s="154" t="str">
        <f aca="false">IF('Zestawienie ocen'!N34=1,$F$44,IF('Zestawienie ocen'!N34=2,$F$45,IF('Zestawienie ocen'!N34=3,$F$46,IF('Zestawienie ocen'!N34=4,$F$47,IF('Zestawienie ocen'!N34=5,$F$48,IF('Zestawienie ocen'!N34=6,$F$49,IF('Zestawienie ocen'!N34="zw",$F$50,IF('Zestawienie ocen'!N34&lt;&gt;"",'Zestawienie ocen'!N34,""))))))))</f>
        <v/>
      </c>
      <c r="P33" s="154" t="str">
        <f aca="false">IF('Zestawienie ocen'!O34=1,$F$44,IF('Zestawienie ocen'!O34=2,$F$45,IF('Zestawienie ocen'!O34=3,$F$46,IF('Zestawienie ocen'!O34=4,$F$47,IF('Zestawienie ocen'!O34=5,$F$48,IF('Zestawienie ocen'!O34=6,$F$49,IF('Zestawienie ocen'!O34="zw",$F$50,IF('Zestawienie ocen'!O34&lt;&gt;"",'Zestawienie ocen'!O34,""))))))))</f>
        <v/>
      </c>
      <c r="Q33" s="154" t="str">
        <f aca="false">IF('Zestawienie ocen'!P34=1,$F$44,IF('Zestawienie ocen'!P34=2,$F$45,IF('Zestawienie ocen'!P34=3,$F$46,IF('Zestawienie ocen'!P34=4,$F$47,IF('Zestawienie ocen'!P34=5,$F$48,IF('Zestawienie ocen'!P34=6,$F$49,IF('Zestawienie ocen'!P34="zw",$F$50,IF('Zestawienie ocen'!P34&lt;&gt;"",'Zestawienie ocen'!P34,""))))))))</f>
        <v/>
      </c>
      <c r="R33" s="154" t="str">
        <f aca="false">IF('Zestawienie ocen'!Q34=1,$F$44,IF('Zestawienie ocen'!Q34=2,$F$45,IF('Zestawienie ocen'!Q34=3,$F$46,IF('Zestawienie ocen'!Q34=4,$F$47,IF('Zestawienie ocen'!Q34=5,$F$48,IF('Zestawienie ocen'!Q34=6,$F$49,IF('Zestawienie ocen'!Q34="zw",$F$50,IF('Zestawienie ocen'!Q34&lt;&gt;"",'Zestawienie ocen'!Q34,""))))))))</f>
        <v/>
      </c>
      <c r="S33" s="154" t="str">
        <f aca="false">IF('Zestawienie ocen'!R34=1,$F$44,IF('Zestawienie ocen'!R34=2,$F$45,IF('Zestawienie ocen'!R34=3,$F$46,IF('Zestawienie ocen'!R34=4,$F$47,IF('Zestawienie ocen'!R34=5,$F$48,IF('Zestawienie ocen'!R34=6,$F$49,IF('Zestawienie ocen'!R34="zw",$F$50,IF('Zestawienie ocen'!R34&lt;&gt;"",'Zestawienie ocen'!R34,""))))))))</f>
        <v/>
      </c>
      <c r="T33" s="154" t="str">
        <f aca="false">IF('Zestawienie ocen'!S34=1,$F$44,IF('Zestawienie ocen'!S34=2,$F$45,IF('Zestawienie ocen'!S34=3,$F$46,IF('Zestawienie ocen'!S34=4,$F$47,IF('Zestawienie ocen'!S34=5,$F$48,IF('Zestawienie ocen'!S34=6,$F$49,IF('Zestawienie ocen'!S34="zw",$F$50,IF('Zestawienie ocen'!S34&lt;&gt;"",'Zestawienie ocen'!S34,""))))))))</f>
        <v/>
      </c>
      <c r="U33" s="155" t="str">
        <f aca="false">'Zestawienie ocen'!T34</f>
        <v/>
      </c>
    </row>
    <row r="34" customFormat="false" ht="12.75" hidden="true" customHeight="false" outlineLevel="0" collapsed="false">
      <c r="A34" s="152" t="n">
        <v>33</v>
      </c>
      <c r="B34" s="153" t="str">
        <f aca="false">IF('Zestawienie ocen'!A35&lt;&gt;"",'Zestawienie ocen'!A35,"")</f>
        <v/>
      </c>
      <c r="C34" s="153" t="str">
        <f aca="false">IF('Zestawienie ocen'!B35=$H$44,$I$44,IF('Zestawienie ocen'!B35=$H$45,$I$45,IF('Zestawienie ocen'!B35=$H$46,$I$46,IF('Zestawienie ocen'!B35=$H$47,$I$47,IF('Zestawienie ocen'!B35=$H$48,$I$48,IF('Zestawienie ocen'!B35=$H$49,$I$49,IF(AND('Zestawienie ocen'!B35="",'Zestawienie ocen'!A35=""),"","---")))))))</f>
        <v/>
      </c>
      <c r="D34" s="154" t="str">
        <f aca="false">IF('Zestawienie ocen'!C35=1,$F$44,IF('Zestawienie ocen'!C35=2,$F$45,IF('Zestawienie ocen'!C35=3,$F$46,IF('Zestawienie ocen'!C35=4,$F$47,IF('Zestawienie ocen'!C35=5,$F$48,IF('Zestawienie ocen'!C35=6,$F$49,IF('Zestawienie ocen'!C35="zw",$F$50,IF('Zestawienie ocen'!C35&lt;&gt;"",'Zestawienie ocen'!C35,""))))))))</f>
        <v/>
      </c>
      <c r="E34" s="154" t="str">
        <f aca="false">IF('Zestawienie ocen'!D35=1,$F$44,IF('Zestawienie ocen'!D35=2,$F$45,IF('Zestawienie ocen'!D35=3,$F$46,IF('Zestawienie ocen'!D35=4,$F$47,IF('Zestawienie ocen'!D35=5,$F$48,IF('Zestawienie ocen'!D35=6,$F$49,IF('Zestawienie ocen'!D35="zw",$F$50,IF('Zestawienie ocen'!D35&lt;&gt;"",'Zestawienie ocen'!D35,""))))))))</f>
        <v/>
      </c>
      <c r="F34" s="154" t="str">
        <f aca="false">IF('Zestawienie ocen'!E35=1,$F$44,IF('Zestawienie ocen'!E35=2,$F$45,IF('Zestawienie ocen'!E35=3,$F$46,IF('Zestawienie ocen'!E35=4,$F$47,IF('Zestawienie ocen'!E35=5,$F$48,IF('Zestawienie ocen'!E35=6,$F$49,IF('Zestawienie ocen'!E35="zw",$F$50,IF('Zestawienie ocen'!E35&lt;&gt;"",'Zestawienie ocen'!E35,""))))))))</f>
        <v/>
      </c>
      <c r="G34" s="154" t="str">
        <f aca="false">IF('Zestawienie ocen'!F35=1,$F$44,IF('Zestawienie ocen'!F35=2,$F$45,IF('Zestawienie ocen'!F35=3,$F$46,IF('Zestawienie ocen'!F35=4,$F$47,IF('Zestawienie ocen'!F35=5,$F$48,IF('Zestawienie ocen'!F35=6,$F$49,IF('Zestawienie ocen'!F35="zw",$F$50,IF('Zestawienie ocen'!F35&lt;&gt;"",'Zestawienie ocen'!F35,""))))))))</f>
        <v/>
      </c>
      <c r="H34" s="154" t="str">
        <f aca="false">IF('Zestawienie ocen'!G35=1,$F$44,IF('Zestawienie ocen'!G35=2,$F$45,IF('Zestawienie ocen'!G35=3,$F$46,IF('Zestawienie ocen'!G35=4,$F$47,IF('Zestawienie ocen'!G35=5,$F$48,IF('Zestawienie ocen'!G35=6,$F$49,IF('Zestawienie ocen'!G35="zw",$F$50,IF('Zestawienie ocen'!G35&lt;&gt;"",'Zestawienie ocen'!G35,""))))))))</f>
        <v/>
      </c>
      <c r="I34" s="154" t="str">
        <f aca="false">IF('Zestawienie ocen'!H35=1,$F$44,IF('Zestawienie ocen'!H35=2,$F$45,IF('Zestawienie ocen'!H35=3,$F$46,IF('Zestawienie ocen'!H35=4,$F$47,IF('Zestawienie ocen'!H35=5,$F$48,IF('Zestawienie ocen'!H35=6,$F$49,IF('Zestawienie ocen'!H35="zw",$F$50,IF('Zestawienie ocen'!H35&lt;&gt;"",'Zestawienie ocen'!H35,""))))))))</f>
        <v/>
      </c>
      <c r="J34" s="154" t="str">
        <f aca="false">IF('Zestawienie ocen'!I35=1,$F$44,IF('Zestawienie ocen'!I35=2,$F$45,IF('Zestawienie ocen'!I35=3,$F$46,IF('Zestawienie ocen'!I35=4,$F$47,IF('Zestawienie ocen'!I35=5,$F$48,IF('Zestawienie ocen'!I35=6,$F$49,IF('Zestawienie ocen'!I35="zw",$F$50,IF('Zestawienie ocen'!I35&lt;&gt;"",'Zestawienie ocen'!I35,""))))))))</f>
        <v/>
      </c>
      <c r="K34" s="154" t="str">
        <f aca="false">IF('Zestawienie ocen'!J35=1,$F$44,IF('Zestawienie ocen'!J35=2,$F$45,IF('Zestawienie ocen'!J35=3,$F$46,IF('Zestawienie ocen'!J35=4,$F$47,IF('Zestawienie ocen'!J35=5,$F$48,IF('Zestawienie ocen'!J35=6,$F$49,IF('Zestawienie ocen'!J35="zw",$F$50,IF('Zestawienie ocen'!J35&lt;&gt;"",'Zestawienie ocen'!J35,""))))))))</f>
        <v/>
      </c>
      <c r="L34" s="154" t="str">
        <f aca="false">IF('Zestawienie ocen'!K35=1,$F$44,IF('Zestawienie ocen'!K35=2,$F$45,IF('Zestawienie ocen'!K35=3,$F$46,IF('Zestawienie ocen'!K35=4,$F$47,IF('Zestawienie ocen'!K35=5,$F$48,IF('Zestawienie ocen'!K35=6,$F$49,IF('Zestawienie ocen'!K35="zw",$F$50,IF('Zestawienie ocen'!K35&lt;&gt;"",'Zestawienie ocen'!K35,""))))))))</f>
        <v/>
      </c>
      <c r="M34" s="154" t="str">
        <f aca="false">IF('Zestawienie ocen'!L35=1,$F$44,IF('Zestawienie ocen'!L35=2,$F$45,IF('Zestawienie ocen'!L35=3,$F$46,IF('Zestawienie ocen'!L35=4,$F$47,IF('Zestawienie ocen'!L35=5,$F$48,IF('Zestawienie ocen'!L35=6,$F$49,IF('Zestawienie ocen'!L35="zw",$F$50,IF('Zestawienie ocen'!L35&lt;&gt;"",'Zestawienie ocen'!L35,""))))))))</f>
        <v/>
      </c>
      <c r="N34" s="154" t="str">
        <f aca="false">IF('Zestawienie ocen'!M35=1,$F$44,IF('Zestawienie ocen'!M35=2,$F$45,IF('Zestawienie ocen'!M35=3,$F$46,IF('Zestawienie ocen'!M35=4,$F$47,IF('Zestawienie ocen'!M35=5,$F$48,IF('Zestawienie ocen'!M35=6,$F$49,IF('Zestawienie ocen'!M35="zw",$F$50,IF('Zestawienie ocen'!M35&lt;&gt;"",'Zestawienie ocen'!M35,""))))))))</f>
        <v/>
      </c>
      <c r="O34" s="154" t="str">
        <f aca="false">IF('Zestawienie ocen'!N35=1,$F$44,IF('Zestawienie ocen'!N35=2,$F$45,IF('Zestawienie ocen'!N35=3,$F$46,IF('Zestawienie ocen'!N35=4,$F$47,IF('Zestawienie ocen'!N35=5,$F$48,IF('Zestawienie ocen'!N35=6,$F$49,IF('Zestawienie ocen'!N35="zw",$F$50,IF('Zestawienie ocen'!N35&lt;&gt;"",'Zestawienie ocen'!N35,""))))))))</f>
        <v/>
      </c>
      <c r="P34" s="154" t="str">
        <f aca="false">IF('Zestawienie ocen'!O35=1,$F$44,IF('Zestawienie ocen'!O35=2,$F$45,IF('Zestawienie ocen'!O35=3,$F$46,IF('Zestawienie ocen'!O35=4,$F$47,IF('Zestawienie ocen'!O35=5,$F$48,IF('Zestawienie ocen'!O35=6,$F$49,IF('Zestawienie ocen'!O35="zw",$F$50,IF('Zestawienie ocen'!O35&lt;&gt;"",'Zestawienie ocen'!O35,""))))))))</f>
        <v/>
      </c>
      <c r="Q34" s="154" t="str">
        <f aca="false">IF('Zestawienie ocen'!P35=1,$F$44,IF('Zestawienie ocen'!P35=2,$F$45,IF('Zestawienie ocen'!P35=3,$F$46,IF('Zestawienie ocen'!P35=4,$F$47,IF('Zestawienie ocen'!P35=5,$F$48,IF('Zestawienie ocen'!P35=6,$F$49,IF('Zestawienie ocen'!P35="zw",$F$50,IF('Zestawienie ocen'!P35&lt;&gt;"",'Zestawienie ocen'!P35,""))))))))</f>
        <v/>
      </c>
      <c r="R34" s="154" t="str">
        <f aca="false">IF('Zestawienie ocen'!Q35=1,$F$44,IF('Zestawienie ocen'!Q35=2,$F$45,IF('Zestawienie ocen'!Q35=3,$F$46,IF('Zestawienie ocen'!Q35=4,$F$47,IF('Zestawienie ocen'!Q35=5,$F$48,IF('Zestawienie ocen'!Q35=6,$F$49,IF('Zestawienie ocen'!Q35="zw",$F$50,IF('Zestawienie ocen'!Q35&lt;&gt;"",'Zestawienie ocen'!Q35,""))))))))</f>
        <v/>
      </c>
      <c r="S34" s="154" t="str">
        <f aca="false">IF('Zestawienie ocen'!R35=1,$F$44,IF('Zestawienie ocen'!R35=2,$F$45,IF('Zestawienie ocen'!R35=3,$F$46,IF('Zestawienie ocen'!R35=4,$F$47,IF('Zestawienie ocen'!R35=5,$F$48,IF('Zestawienie ocen'!R35=6,$F$49,IF('Zestawienie ocen'!R35="zw",$F$50,IF('Zestawienie ocen'!R35&lt;&gt;"",'Zestawienie ocen'!R35,""))))))))</f>
        <v/>
      </c>
      <c r="T34" s="154" t="str">
        <f aca="false">IF('Zestawienie ocen'!S35=1,$F$44,IF('Zestawienie ocen'!S35=2,$F$45,IF('Zestawienie ocen'!S35=3,$F$46,IF('Zestawienie ocen'!S35=4,$F$47,IF('Zestawienie ocen'!S35=5,$F$48,IF('Zestawienie ocen'!S35=6,$F$49,IF('Zestawienie ocen'!S35="zw",$F$50,IF('Zestawienie ocen'!S35&lt;&gt;"",'Zestawienie ocen'!S35,""))))))))</f>
        <v/>
      </c>
      <c r="U34" s="155" t="str">
        <f aca="false">'Zestawienie ocen'!T35</f>
        <v/>
      </c>
    </row>
    <row r="35" customFormat="false" ht="12.75" hidden="true" customHeight="false" outlineLevel="0" collapsed="false">
      <c r="A35" s="152" t="n">
        <v>34</v>
      </c>
      <c r="B35" s="153" t="str">
        <f aca="false">IF('Zestawienie ocen'!A36&lt;&gt;"",'Zestawienie ocen'!A36,"")</f>
        <v/>
      </c>
      <c r="C35" s="153" t="str">
        <f aca="false">IF('Zestawienie ocen'!B36=$H$44,$I$44,IF('Zestawienie ocen'!B36=$H$45,$I$45,IF('Zestawienie ocen'!B36=$H$46,$I$46,IF('Zestawienie ocen'!B36=$H$47,$I$47,IF('Zestawienie ocen'!B36=$H$48,$I$48,IF('Zestawienie ocen'!B36=$H$49,$I$49,IF(AND('Zestawienie ocen'!B36="",'Zestawienie ocen'!A36=""),"","---")))))))</f>
        <v/>
      </c>
      <c r="D35" s="154" t="str">
        <f aca="false">IF('Zestawienie ocen'!C36=1,$F$44,IF('Zestawienie ocen'!C36=2,$F$45,IF('Zestawienie ocen'!C36=3,$F$46,IF('Zestawienie ocen'!C36=4,$F$47,IF('Zestawienie ocen'!C36=5,$F$48,IF('Zestawienie ocen'!C36=6,$F$49,IF('Zestawienie ocen'!C36="zw",$F$50,IF('Zestawienie ocen'!C36&lt;&gt;"",'Zestawienie ocen'!C36,""))))))))</f>
        <v/>
      </c>
      <c r="E35" s="154" t="str">
        <f aca="false">IF('Zestawienie ocen'!D36=1,$F$44,IF('Zestawienie ocen'!D36=2,$F$45,IF('Zestawienie ocen'!D36=3,$F$46,IF('Zestawienie ocen'!D36=4,$F$47,IF('Zestawienie ocen'!D36=5,$F$48,IF('Zestawienie ocen'!D36=6,$F$49,IF('Zestawienie ocen'!D36="zw",$F$50,IF('Zestawienie ocen'!D36&lt;&gt;"",'Zestawienie ocen'!D36,""))))))))</f>
        <v/>
      </c>
      <c r="F35" s="154" t="str">
        <f aca="false">IF('Zestawienie ocen'!E36=1,$F$44,IF('Zestawienie ocen'!E36=2,$F$45,IF('Zestawienie ocen'!E36=3,$F$46,IF('Zestawienie ocen'!E36=4,$F$47,IF('Zestawienie ocen'!E36=5,$F$48,IF('Zestawienie ocen'!E36=6,$F$49,IF('Zestawienie ocen'!E36="zw",$F$50,IF('Zestawienie ocen'!E36&lt;&gt;"",'Zestawienie ocen'!E36,""))))))))</f>
        <v/>
      </c>
      <c r="G35" s="154" t="str">
        <f aca="false">IF('Zestawienie ocen'!F36=1,$F$44,IF('Zestawienie ocen'!F36=2,$F$45,IF('Zestawienie ocen'!F36=3,$F$46,IF('Zestawienie ocen'!F36=4,$F$47,IF('Zestawienie ocen'!F36=5,$F$48,IF('Zestawienie ocen'!F36=6,$F$49,IF('Zestawienie ocen'!F36="zw",$F$50,IF('Zestawienie ocen'!F36&lt;&gt;"",'Zestawienie ocen'!F36,""))))))))</f>
        <v/>
      </c>
      <c r="H35" s="154" t="str">
        <f aca="false">IF('Zestawienie ocen'!G36=1,$F$44,IF('Zestawienie ocen'!G36=2,$F$45,IF('Zestawienie ocen'!G36=3,$F$46,IF('Zestawienie ocen'!G36=4,$F$47,IF('Zestawienie ocen'!G36=5,$F$48,IF('Zestawienie ocen'!G36=6,$F$49,IF('Zestawienie ocen'!G36="zw",$F$50,IF('Zestawienie ocen'!G36&lt;&gt;"",'Zestawienie ocen'!G36,""))))))))</f>
        <v/>
      </c>
      <c r="I35" s="154" t="str">
        <f aca="false">IF('Zestawienie ocen'!H36=1,$F$44,IF('Zestawienie ocen'!H36=2,$F$45,IF('Zestawienie ocen'!H36=3,$F$46,IF('Zestawienie ocen'!H36=4,$F$47,IF('Zestawienie ocen'!H36=5,$F$48,IF('Zestawienie ocen'!H36=6,$F$49,IF('Zestawienie ocen'!H36="zw",$F$50,IF('Zestawienie ocen'!H36&lt;&gt;"",'Zestawienie ocen'!H36,""))))))))</f>
        <v/>
      </c>
      <c r="J35" s="154" t="str">
        <f aca="false">IF('Zestawienie ocen'!I36=1,$F$44,IF('Zestawienie ocen'!I36=2,$F$45,IF('Zestawienie ocen'!I36=3,$F$46,IF('Zestawienie ocen'!I36=4,$F$47,IF('Zestawienie ocen'!I36=5,$F$48,IF('Zestawienie ocen'!I36=6,$F$49,IF('Zestawienie ocen'!I36="zw",$F$50,IF('Zestawienie ocen'!I36&lt;&gt;"",'Zestawienie ocen'!I36,""))))))))</f>
        <v/>
      </c>
      <c r="K35" s="154" t="str">
        <f aca="false">IF('Zestawienie ocen'!J36=1,$F$44,IF('Zestawienie ocen'!J36=2,$F$45,IF('Zestawienie ocen'!J36=3,$F$46,IF('Zestawienie ocen'!J36=4,$F$47,IF('Zestawienie ocen'!J36=5,$F$48,IF('Zestawienie ocen'!J36=6,$F$49,IF('Zestawienie ocen'!J36="zw",$F$50,IF('Zestawienie ocen'!J36&lt;&gt;"",'Zestawienie ocen'!J36,""))))))))</f>
        <v/>
      </c>
      <c r="L35" s="154" t="str">
        <f aca="false">IF('Zestawienie ocen'!K36=1,$F$44,IF('Zestawienie ocen'!K36=2,$F$45,IF('Zestawienie ocen'!K36=3,$F$46,IF('Zestawienie ocen'!K36=4,$F$47,IF('Zestawienie ocen'!K36=5,$F$48,IF('Zestawienie ocen'!K36=6,$F$49,IF('Zestawienie ocen'!K36="zw",$F$50,IF('Zestawienie ocen'!K36&lt;&gt;"",'Zestawienie ocen'!K36,""))))))))</f>
        <v/>
      </c>
      <c r="M35" s="154" t="str">
        <f aca="false">IF('Zestawienie ocen'!L36=1,$F$44,IF('Zestawienie ocen'!L36=2,$F$45,IF('Zestawienie ocen'!L36=3,$F$46,IF('Zestawienie ocen'!L36=4,$F$47,IF('Zestawienie ocen'!L36=5,$F$48,IF('Zestawienie ocen'!L36=6,$F$49,IF('Zestawienie ocen'!L36="zw",$F$50,IF('Zestawienie ocen'!L36&lt;&gt;"",'Zestawienie ocen'!L36,""))))))))</f>
        <v/>
      </c>
      <c r="N35" s="154" t="str">
        <f aca="false">IF('Zestawienie ocen'!M36=1,$F$44,IF('Zestawienie ocen'!M36=2,$F$45,IF('Zestawienie ocen'!M36=3,$F$46,IF('Zestawienie ocen'!M36=4,$F$47,IF('Zestawienie ocen'!M36=5,$F$48,IF('Zestawienie ocen'!M36=6,$F$49,IF('Zestawienie ocen'!M36="zw",$F$50,IF('Zestawienie ocen'!M36&lt;&gt;"",'Zestawienie ocen'!M36,""))))))))</f>
        <v/>
      </c>
      <c r="O35" s="154" t="str">
        <f aca="false">IF('Zestawienie ocen'!N36=1,$F$44,IF('Zestawienie ocen'!N36=2,$F$45,IF('Zestawienie ocen'!N36=3,$F$46,IF('Zestawienie ocen'!N36=4,$F$47,IF('Zestawienie ocen'!N36=5,$F$48,IF('Zestawienie ocen'!N36=6,$F$49,IF('Zestawienie ocen'!N36="zw",$F$50,IF('Zestawienie ocen'!N36&lt;&gt;"",'Zestawienie ocen'!N36,""))))))))</f>
        <v/>
      </c>
      <c r="P35" s="154" t="str">
        <f aca="false">IF('Zestawienie ocen'!O36=1,$F$44,IF('Zestawienie ocen'!O36=2,$F$45,IF('Zestawienie ocen'!O36=3,$F$46,IF('Zestawienie ocen'!O36=4,$F$47,IF('Zestawienie ocen'!O36=5,$F$48,IF('Zestawienie ocen'!O36=6,$F$49,IF('Zestawienie ocen'!O36="zw",$F$50,IF('Zestawienie ocen'!O36&lt;&gt;"",'Zestawienie ocen'!O36,""))))))))</f>
        <v/>
      </c>
      <c r="Q35" s="154" t="str">
        <f aca="false">IF('Zestawienie ocen'!P36=1,$F$44,IF('Zestawienie ocen'!P36=2,$F$45,IF('Zestawienie ocen'!P36=3,$F$46,IF('Zestawienie ocen'!P36=4,$F$47,IF('Zestawienie ocen'!P36=5,$F$48,IF('Zestawienie ocen'!P36=6,$F$49,IF('Zestawienie ocen'!P36="zw",$F$50,IF('Zestawienie ocen'!P36&lt;&gt;"",'Zestawienie ocen'!P36,""))))))))</f>
        <v/>
      </c>
      <c r="R35" s="154" t="str">
        <f aca="false">IF('Zestawienie ocen'!Q36=1,$F$44,IF('Zestawienie ocen'!Q36=2,$F$45,IF('Zestawienie ocen'!Q36=3,$F$46,IF('Zestawienie ocen'!Q36=4,$F$47,IF('Zestawienie ocen'!Q36=5,$F$48,IF('Zestawienie ocen'!Q36=6,$F$49,IF('Zestawienie ocen'!Q36="zw",$F$50,IF('Zestawienie ocen'!Q36&lt;&gt;"",'Zestawienie ocen'!Q36,""))))))))</f>
        <v/>
      </c>
      <c r="S35" s="154" t="str">
        <f aca="false">IF('Zestawienie ocen'!R36=1,$F$44,IF('Zestawienie ocen'!R36=2,$F$45,IF('Zestawienie ocen'!R36=3,$F$46,IF('Zestawienie ocen'!R36=4,$F$47,IF('Zestawienie ocen'!R36=5,$F$48,IF('Zestawienie ocen'!R36=6,$F$49,IF('Zestawienie ocen'!R36="zw",$F$50,IF('Zestawienie ocen'!R36&lt;&gt;"",'Zestawienie ocen'!R36,""))))))))</f>
        <v/>
      </c>
      <c r="T35" s="154" t="str">
        <f aca="false">IF('Zestawienie ocen'!S36=1,$F$44,IF('Zestawienie ocen'!S36=2,$F$45,IF('Zestawienie ocen'!S36=3,$F$46,IF('Zestawienie ocen'!S36=4,$F$47,IF('Zestawienie ocen'!S36=5,$F$48,IF('Zestawienie ocen'!S36=6,$F$49,IF('Zestawienie ocen'!S36="zw",$F$50,IF('Zestawienie ocen'!S36&lt;&gt;"",'Zestawienie ocen'!S36,""))))))))</f>
        <v/>
      </c>
      <c r="U35" s="155" t="str">
        <f aca="false">'Zestawienie ocen'!T36</f>
        <v/>
      </c>
    </row>
    <row r="36" customFormat="false" ht="12.75" hidden="true" customHeight="false" outlineLevel="0" collapsed="false">
      <c r="A36" s="152" t="n">
        <v>35</v>
      </c>
      <c r="B36" s="153" t="str">
        <f aca="false">IF('Zestawienie ocen'!A37&lt;&gt;"",'Zestawienie ocen'!A37,"")</f>
        <v/>
      </c>
      <c r="C36" s="153" t="str">
        <f aca="false">IF('Zestawienie ocen'!B37=$H$44,$I$44,IF('Zestawienie ocen'!B37=$H$45,$I$45,IF('Zestawienie ocen'!B37=$H$46,$I$46,IF('Zestawienie ocen'!B37=$H$47,$I$47,IF('Zestawienie ocen'!B37=$H$48,$I$48,IF('Zestawienie ocen'!B37=$H$49,$I$49,IF(AND('Zestawienie ocen'!B37="",'Zestawienie ocen'!A37=""),"","---")))))))</f>
        <v/>
      </c>
      <c r="D36" s="154" t="str">
        <f aca="false">IF('Zestawienie ocen'!C37=1,$F$44,IF('Zestawienie ocen'!C37=2,$F$45,IF('Zestawienie ocen'!C37=3,$F$46,IF('Zestawienie ocen'!C37=4,$F$47,IF('Zestawienie ocen'!C37=5,$F$48,IF('Zestawienie ocen'!C37=6,$F$49,IF('Zestawienie ocen'!C37="zw",$F$50,IF('Zestawienie ocen'!C37&lt;&gt;"",'Zestawienie ocen'!C37,""))))))))</f>
        <v/>
      </c>
      <c r="E36" s="154" t="str">
        <f aca="false">IF('Zestawienie ocen'!D37=1,$F$44,IF('Zestawienie ocen'!D37=2,$F$45,IF('Zestawienie ocen'!D37=3,$F$46,IF('Zestawienie ocen'!D37=4,$F$47,IF('Zestawienie ocen'!D37=5,$F$48,IF('Zestawienie ocen'!D37=6,$F$49,IF('Zestawienie ocen'!D37="zw",$F$50,IF('Zestawienie ocen'!D37&lt;&gt;"",'Zestawienie ocen'!D37,""))))))))</f>
        <v/>
      </c>
      <c r="F36" s="154" t="str">
        <f aca="false">IF('Zestawienie ocen'!E37=1,$F$44,IF('Zestawienie ocen'!E37=2,$F$45,IF('Zestawienie ocen'!E37=3,$F$46,IF('Zestawienie ocen'!E37=4,$F$47,IF('Zestawienie ocen'!E37=5,$F$48,IF('Zestawienie ocen'!E37=6,$F$49,IF('Zestawienie ocen'!E37="zw",$F$50,IF('Zestawienie ocen'!E37&lt;&gt;"",'Zestawienie ocen'!E37,""))))))))</f>
        <v/>
      </c>
      <c r="G36" s="154" t="str">
        <f aca="false">IF('Zestawienie ocen'!F37=1,$F$44,IF('Zestawienie ocen'!F37=2,$F$45,IF('Zestawienie ocen'!F37=3,$F$46,IF('Zestawienie ocen'!F37=4,$F$47,IF('Zestawienie ocen'!F37=5,$F$48,IF('Zestawienie ocen'!F37=6,$F$49,IF('Zestawienie ocen'!F37="zw",$F$50,IF('Zestawienie ocen'!F37&lt;&gt;"",'Zestawienie ocen'!F37,""))))))))</f>
        <v/>
      </c>
      <c r="H36" s="154" t="str">
        <f aca="false">IF('Zestawienie ocen'!G37=1,$F$44,IF('Zestawienie ocen'!G37=2,$F$45,IF('Zestawienie ocen'!G37=3,$F$46,IF('Zestawienie ocen'!G37=4,$F$47,IF('Zestawienie ocen'!G37=5,$F$48,IF('Zestawienie ocen'!G37=6,$F$49,IF('Zestawienie ocen'!G37="zw",$F$50,IF('Zestawienie ocen'!G37&lt;&gt;"",'Zestawienie ocen'!G37,""))))))))</f>
        <v/>
      </c>
      <c r="I36" s="154" t="str">
        <f aca="false">IF('Zestawienie ocen'!H37=1,$F$44,IF('Zestawienie ocen'!H37=2,$F$45,IF('Zestawienie ocen'!H37=3,$F$46,IF('Zestawienie ocen'!H37=4,$F$47,IF('Zestawienie ocen'!H37=5,$F$48,IF('Zestawienie ocen'!H37=6,$F$49,IF('Zestawienie ocen'!H37="zw",$F$50,IF('Zestawienie ocen'!H37&lt;&gt;"",'Zestawienie ocen'!H37,""))))))))</f>
        <v/>
      </c>
      <c r="J36" s="154" t="str">
        <f aca="false">IF('Zestawienie ocen'!I37=1,$F$44,IF('Zestawienie ocen'!I37=2,$F$45,IF('Zestawienie ocen'!I37=3,$F$46,IF('Zestawienie ocen'!I37=4,$F$47,IF('Zestawienie ocen'!I37=5,$F$48,IF('Zestawienie ocen'!I37=6,$F$49,IF('Zestawienie ocen'!I37="zw",$F$50,IF('Zestawienie ocen'!I37&lt;&gt;"",'Zestawienie ocen'!I37,""))))))))</f>
        <v/>
      </c>
      <c r="K36" s="154" t="str">
        <f aca="false">IF('Zestawienie ocen'!J37=1,$F$44,IF('Zestawienie ocen'!J37=2,$F$45,IF('Zestawienie ocen'!J37=3,$F$46,IF('Zestawienie ocen'!J37=4,$F$47,IF('Zestawienie ocen'!J37=5,$F$48,IF('Zestawienie ocen'!J37=6,$F$49,IF('Zestawienie ocen'!J37="zw",$F$50,IF('Zestawienie ocen'!J37&lt;&gt;"",'Zestawienie ocen'!J37,""))))))))</f>
        <v/>
      </c>
      <c r="L36" s="154" t="str">
        <f aca="false">IF('Zestawienie ocen'!K37=1,$F$44,IF('Zestawienie ocen'!K37=2,$F$45,IF('Zestawienie ocen'!K37=3,$F$46,IF('Zestawienie ocen'!K37=4,$F$47,IF('Zestawienie ocen'!K37=5,$F$48,IF('Zestawienie ocen'!K37=6,$F$49,IF('Zestawienie ocen'!K37="zw",$F$50,IF('Zestawienie ocen'!K37&lt;&gt;"",'Zestawienie ocen'!K37,""))))))))</f>
        <v/>
      </c>
      <c r="M36" s="154" t="str">
        <f aca="false">IF('Zestawienie ocen'!L37=1,$F$44,IF('Zestawienie ocen'!L37=2,$F$45,IF('Zestawienie ocen'!L37=3,$F$46,IF('Zestawienie ocen'!L37=4,$F$47,IF('Zestawienie ocen'!L37=5,$F$48,IF('Zestawienie ocen'!L37=6,$F$49,IF('Zestawienie ocen'!L37="zw",$F$50,IF('Zestawienie ocen'!L37&lt;&gt;"",'Zestawienie ocen'!L37,""))))))))</f>
        <v/>
      </c>
      <c r="N36" s="154" t="str">
        <f aca="false">IF('Zestawienie ocen'!M37=1,$F$44,IF('Zestawienie ocen'!M37=2,$F$45,IF('Zestawienie ocen'!M37=3,$F$46,IF('Zestawienie ocen'!M37=4,$F$47,IF('Zestawienie ocen'!M37=5,$F$48,IF('Zestawienie ocen'!M37=6,$F$49,IF('Zestawienie ocen'!M37="zw",$F$50,IF('Zestawienie ocen'!M37&lt;&gt;"",'Zestawienie ocen'!M37,""))))))))</f>
        <v/>
      </c>
      <c r="O36" s="154" t="str">
        <f aca="false">IF('Zestawienie ocen'!N37=1,$F$44,IF('Zestawienie ocen'!N37=2,$F$45,IF('Zestawienie ocen'!N37=3,$F$46,IF('Zestawienie ocen'!N37=4,$F$47,IF('Zestawienie ocen'!N37=5,$F$48,IF('Zestawienie ocen'!N37=6,$F$49,IF('Zestawienie ocen'!N37="zw",$F$50,IF('Zestawienie ocen'!N37&lt;&gt;"",'Zestawienie ocen'!N37,""))))))))</f>
        <v/>
      </c>
      <c r="P36" s="154" t="str">
        <f aca="false">IF('Zestawienie ocen'!O37=1,$F$44,IF('Zestawienie ocen'!O37=2,$F$45,IF('Zestawienie ocen'!O37=3,$F$46,IF('Zestawienie ocen'!O37=4,$F$47,IF('Zestawienie ocen'!O37=5,$F$48,IF('Zestawienie ocen'!O37=6,$F$49,IF('Zestawienie ocen'!O37="zw",$F$50,IF('Zestawienie ocen'!O37&lt;&gt;"",'Zestawienie ocen'!O37,""))))))))</f>
        <v/>
      </c>
      <c r="Q36" s="154" t="str">
        <f aca="false">IF('Zestawienie ocen'!P37=1,$F$44,IF('Zestawienie ocen'!P37=2,$F$45,IF('Zestawienie ocen'!P37=3,$F$46,IF('Zestawienie ocen'!P37=4,$F$47,IF('Zestawienie ocen'!P37=5,$F$48,IF('Zestawienie ocen'!P37=6,$F$49,IF('Zestawienie ocen'!P37="zw",$F$50,IF('Zestawienie ocen'!P37&lt;&gt;"",'Zestawienie ocen'!P37,""))))))))</f>
        <v/>
      </c>
      <c r="R36" s="154" t="str">
        <f aca="false">IF('Zestawienie ocen'!Q37=1,$F$44,IF('Zestawienie ocen'!Q37=2,$F$45,IF('Zestawienie ocen'!Q37=3,$F$46,IF('Zestawienie ocen'!Q37=4,$F$47,IF('Zestawienie ocen'!Q37=5,$F$48,IF('Zestawienie ocen'!Q37=6,$F$49,IF('Zestawienie ocen'!Q37="zw",$F$50,IF('Zestawienie ocen'!Q37&lt;&gt;"",'Zestawienie ocen'!Q37,""))))))))</f>
        <v/>
      </c>
      <c r="S36" s="154" t="str">
        <f aca="false">IF('Zestawienie ocen'!R37=1,$F$44,IF('Zestawienie ocen'!R37=2,$F$45,IF('Zestawienie ocen'!R37=3,$F$46,IF('Zestawienie ocen'!R37=4,$F$47,IF('Zestawienie ocen'!R37=5,$F$48,IF('Zestawienie ocen'!R37=6,$F$49,IF('Zestawienie ocen'!R37="zw",$F$50,IF('Zestawienie ocen'!R37&lt;&gt;"",'Zestawienie ocen'!R37,""))))))))</f>
        <v/>
      </c>
      <c r="T36" s="154" t="str">
        <f aca="false">IF('Zestawienie ocen'!S37=1,$F$44,IF('Zestawienie ocen'!S37=2,$F$45,IF('Zestawienie ocen'!S37=3,$F$46,IF('Zestawienie ocen'!S37=4,$F$47,IF('Zestawienie ocen'!S37=5,$F$48,IF('Zestawienie ocen'!S37=6,$F$49,IF('Zestawienie ocen'!S37="zw",$F$50,IF('Zestawienie ocen'!S37&lt;&gt;"",'Zestawienie ocen'!S37,""))))))))</f>
        <v/>
      </c>
      <c r="U36" s="155" t="str">
        <f aca="false">'Zestawienie ocen'!T37</f>
        <v/>
      </c>
    </row>
    <row r="37" customFormat="false" ht="12.75" hidden="true" customHeight="false" outlineLevel="0" collapsed="false">
      <c r="A37" s="152" t="n">
        <v>36</v>
      </c>
      <c r="B37" s="153" t="str">
        <f aca="false">IF('Zestawienie ocen'!A38&lt;&gt;"",'Zestawienie ocen'!A38,"")</f>
        <v/>
      </c>
      <c r="C37" s="153" t="str">
        <f aca="false">IF('Zestawienie ocen'!B38=$H$44,$I$44,IF('Zestawienie ocen'!B38=$H$45,$I$45,IF('Zestawienie ocen'!B38=$H$46,$I$46,IF('Zestawienie ocen'!B38=$H$47,$I$47,IF('Zestawienie ocen'!B38=$H$48,$I$48,IF('Zestawienie ocen'!B38=$H$49,$I$49,IF(AND('Zestawienie ocen'!B38="",'Zestawienie ocen'!A38=""),"","---")))))))</f>
        <v/>
      </c>
      <c r="D37" s="154" t="str">
        <f aca="false">IF('Zestawienie ocen'!C38=1,$F$44,IF('Zestawienie ocen'!C38=2,$F$45,IF('Zestawienie ocen'!C38=3,$F$46,IF('Zestawienie ocen'!C38=4,$F$47,IF('Zestawienie ocen'!C38=5,$F$48,IF('Zestawienie ocen'!C38=6,$F$49,IF('Zestawienie ocen'!C38="zw",$F$50,IF('Zestawienie ocen'!C38&lt;&gt;"",'Zestawienie ocen'!C38,""))))))))</f>
        <v/>
      </c>
      <c r="E37" s="154" t="str">
        <f aca="false">IF('Zestawienie ocen'!D38=1,$F$44,IF('Zestawienie ocen'!D38=2,$F$45,IF('Zestawienie ocen'!D38=3,$F$46,IF('Zestawienie ocen'!D38=4,$F$47,IF('Zestawienie ocen'!D38=5,$F$48,IF('Zestawienie ocen'!D38=6,$F$49,IF('Zestawienie ocen'!D38="zw",$F$50,IF('Zestawienie ocen'!D38&lt;&gt;"",'Zestawienie ocen'!D38,""))))))))</f>
        <v/>
      </c>
      <c r="F37" s="154" t="str">
        <f aca="false">IF('Zestawienie ocen'!E38=1,$F$44,IF('Zestawienie ocen'!E38=2,$F$45,IF('Zestawienie ocen'!E38=3,$F$46,IF('Zestawienie ocen'!E38=4,$F$47,IF('Zestawienie ocen'!E38=5,$F$48,IF('Zestawienie ocen'!E38=6,$F$49,IF('Zestawienie ocen'!E38="zw",$F$50,IF('Zestawienie ocen'!E38&lt;&gt;"",'Zestawienie ocen'!E38,""))))))))</f>
        <v/>
      </c>
      <c r="G37" s="154" t="str">
        <f aca="false">IF('Zestawienie ocen'!F38=1,$F$44,IF('Zestawienie ocen'!F38=2,$F$45,IF('Zestawienie ocen'!F38=3,$F$46,IF('Zestawienie ocen'!F38=4,$F$47,IF('Zestawienie ocen'!F38=5,$F$48,IF('Zestawienie ocen'!F38=6,$F$49,IF('Zestawienie ocen'!F38="zw",$F$50,IF('Zestawienie ocen'!F38&lt;&gt;"",'Zestawienie ocen'!F38,""))))))))</f>
        <v/>
      </c>
      <c r="H37" s="154" t="str">
        <f aca="false">IF('Zestawienie ocen'!G38=1,$F$44,IF('Zestawienie ocen'!G38=2,$F$45,IF('Zestawienie ocen'!G38=3,$F$46,IF('Zestawienie ocen'!G38=4,$F$47,IF('Zestawienie ocen'!G38=5,$F$48,IF('Zestawienie ocen'!G38=6,$F$49,IF('Zestawienie ocen'!G38="zw",$F$50,IF('Zestawienie ocen'!G38&lt;&gt;"",'Zestawienie ocen'!G38,""))))))))</f>
        <v/>
      </c>
      <c r="I37" s="154" t="str">
        <f aca="false">IF('Zestawienie ocen'!H38=1,$F$44,IF('Zestawienie ocen'!H38=2,$F$45,IF('Zestawienie ocen'!H38=3,$F$46,IF('Zestawienie ocen'!H38=4,$F$47,IF('Zestawienie ocen'!H38=5,$F$48,IF('Zestawienie ocen'!H38=6,$F$49,IF('Zestawienie ocen'!H38="zw",$F$50,IF('Zestawienie ocen'!H38&lt;&gt;"",'Zestawienie ocen'!H38,""))))))))</f>
        <v/>
      </c>
      <c r="J37" s="154" t="str">
        <f aca="false">IF('Zestawienie ocen'!I38=1,$F$44,IF('Zestawienie ocen'!I38=2,$F$45,IF('Zestawienie ocen'!I38=3,$F$46,IF('Zestawienie ocen'!I38=4,$F$47,IF('Zestawienie ocen'!I38=5,$F$48,IF('Zestawienie ocen'!I38=6,$F$49,IF('Zestawienie ocen'!I38="zw",$F$50,IF('Zestawienie ocen'!I38&lt;&gt;"",'Zestawienie ocen'!I38,""))))))))</f>
        <v/>
      </c>
      <c r="K37" s="154" t="str">
        <f aca="false">IF('Zestawienie ocen'!J38=1,$F$44,IF('Zestawienie ocen'!J38=2,$F$45,IF('Zestawienie ocen'!J38=3,$F$46,IF('Zestawienie ocen'!J38=4,$F$47,IF('Zestawienie ocen'!J38=5,$F$48,IF('Zestawienie ocen'!J38=6,$F$49,IF('Zestawienie ocen'!J38="zw",$F$50,IF('Zestawienie ocen'!J38&lt;&gt;"",'Zestawienie ocen'!J38,""))))))))</f>
        <v/>
      </c>
      <c r="L37" s="154" t="str">
        <f aca="false">IF('Zestawienie ocen'!K38=1,$F$44,IF('Zestawienie ocen'!K38=2,$F$45,IF('Zestawienie ocen'!K38=3,$F$46,IF('Zestawienie ocen'!K38=4,$F$47,IF('Zestawienie ocen'!K38=5,$F$48,IF('Zestawienie ocen'!K38=6,$F$49,IF('Zestawienie ocen'!K38="zw",$F$50,IF('Zestawienie ocen'!K38&lt;&gt;"",'Zestawienie ocen'!K38,""))))))))</f>
        <v/>
      </c>
      <c r="M37" s="154" t="str">
        <f aca="false">IF('Zestawienie ocen'!L38=1,$F$44,IF('Zestawienie ocen'!L38=2,$F$45,IF('Zestawienie ocen'!L38=3,$F$46,IF('Zestawienie ocen'!L38=4,$F$47,IF('Zestawienie ocen'!L38=5,$F$48,IF('Zestawienie ocen'!L38=6,$F$49,IF('Zestawienie ocen'!L38="zw",$F$50,IF('Zestawienie ocen'!L38&lt;&gt;"",'Zestawienie ocen'!L38,""))))))))</f>
        <v/>
      </c>
      <c r="N37" s="154" t="str">
        <f aca="false">IF('Zestawienie ocen'!M38=1,$F$44,IF('Zestawienie ocen'!M38=2,$F$45,IF('Zestawienie ocen'!M38=3,$F$46,IF('Zestawienie ocen'!M38=4,$F$47,IF('Zestawienie ocen'!M38=5,$F$48,IF('Zestawienie ocen'!M38=6,$F$49,IF('Zestawienie ocen'!M38="zw",$F$50,IF('Zestawienie ocen'!M38&lt;&gt;"",'Zestawienie ocen'!M38,""))))))))</f>
        <v/>
      </c>
      <c r="O37" s="154" t="str">
        <f aca="false">IF('Zestawienie ocen'!N38=1,$F$44,IF('Zestawienie ocen'!N38=2,$F$45,IF('Zestawienie ocen'!N38=3,$F$46,IF('Zestawienie ocen'!N38=4,$F$47,IF('Zestawienie ocen'!N38=5,$F$48,IF('Zestawienie ocen'!N38=6,$F$49,IF('Zestawienie ocen'!N38="zw",$F$50,IF('Zestawienie ocen'!N38&lt;&gt;"",'Zestawienie ocen'!N38,""))))))))</f>
        <v/>
      </c>
      <c r="P37" s="154" t="str">
        <f aca="false">IF('Zestawienie ocen'!O38=1,$F$44,IF('Zestawienie ocen'!O38=2,$F$45,IF('Zestawienie ocen'!O38=3,$F$46,IF('Zestawienie ocen'!O38=4,$F$47,IF('Zestawienie ocen'!O38=5,$F$48,IF('Zestawienie ocen'!O38=6,$F$49,IF('Zestawienie ocen'!O38="zw",$F$50,IF('Zestawienie ocen'!O38&lt;&gt;"",'Zestawienie ocen'!O38,""))))))))</f>
        <v/>
      </c>
      <c r="Q37" s="154" t="str">
        <f aca="false">IF('Zestawienie ocen'!P38=1,$F$44,IF('Zestawienie ocen'!P38=2,$F$45,IF('Zestawienie ocen'!P38=3,$F$46,IF('Zestawienie ocen'!P38=4,$F$47,IF('Zestawienie ocen'!P38=5,$F$48,IF('Zestawienie ocen'!P38=6,$F$49,IF('Zestawienie ocen'!P38="zw",$F$50,IF('Zestawienie ocen'!P38&lt;&gt;"",'Zestawienie ocen'!P38,""))))))))</f>
        <v/>
      </c>
      <c r="R37" s="154" t="str">
        <f aca="false">IF('Zestawienie ocen'!Q38=1,$F$44,IF('Zestawienie ocen'!Q38=2,$F$45,IF('Zestawienie ocen'!Q38=3,$F$46,IF('Zestawienie ocen'!Q38=4,$F$47,IF('Zestawienie ocen'!Q38=5,$F$48,IF('Zestawienie ocen'!Q38=6,$F$49,IF('Zestawienie ocen'!Q38="zw",$F$50,IF('Zestawienie ocen'!Q38&lt;&gt;"",'Zestawienie ocen'!Q38,""))))))))</f>
        <v/>
      </c>
      <c r="S37" s="154" t="str">
        <f aca="false">IF('Zestawienie ocen'!R38=1,$F$44,IF('Zestawienie ocen'!R38=2,$F$45,IF('Zestawienie ocen'!R38=3,$F$46,IF('Zestawienie ocen'!R38=4,$F$47,IF('Zestawienie ocen'!R38=5,$F$48,IF('Zestawienie ocen'!R38=6,$F$49,IF('Zestawienie ocen'!R38="zw",$F$50,IF('Zestawienie ocen'!R38&lt;&gt;"",'Zestawienie ocen'!R38,""))))))))</f>
        <v/>
      </c>
      <c r="T37" s="154" t="str">
        <f aca="false">IF('Zestawienie ocen'!S38=1,$F$44,IF('Zestawienie ocen'!S38=2,$F$45,IF('Zestawienie ocen'!S38=3,$F$46,IF('Zestawienie ocen'!S38=4,$F$47,IF('Zestawienie ocen'!S38=5,$F$48,IF('Zestawienie ocen'!S38=6,$F$49,IF('Zestawienie ocen'!S38="zw",$F$50,IF('Zestawienie ocen'!S38&lt;&gt;"",'Zestawienie ocen'!S38,""))))))))</f>
        <v/>
      </c>
      <c r="U37" s="155" t="str">
        <f aca="false">'Zestawienie ocen'!T38</f>
        <v/>
      </c>
    </row>
    <row r="38" customFormat="false" ht="12.75" hidden="true" customHeight="false" outlineLevel="0" collapsed="false">
      <c r="A38" s="152" t="n">
        <v>37</v>
      </c>
      <c r="B38" s="153" t="str">
        <f aca="false">IF('Zestawienie ocen'!A39&lt;&gt;"",'Zestawienie ocen'!A39,"")</f>
        <v/>
      </c>
      <c r="C38" s="153" t="str">
        <f aca="false">IF('Zestawienie ocen'!B39=$H$44,$I$44,IF('Zestawienie ocen'!B39=$H$45,$I$45,IF('Zestawienie ocen'!B39=$H$46,$I$46,IF('Zestawienie ocen'!B39=$H$47,$I$47,IF('Zestawienie ocen'!B39=$H$48,$I$48,IF('Zestawienie ocen'!B39=$H$49,$I$49,IF(AND('Zestawienie ocen'!B39="",'Zestawienie ocen'!A39=""),"","---")))))))</f>
        <v/>
      </c>
      <c r="D38" s="154" t="str">
        <f aca="false">IF('Zestawienie ocen'!C39=1,$F$44,IF('Zestawienie ocen'!C39=2,$F$45,IF('Zestawienie ocen'!C39=3,$F$46,IF('Zestawienie ocen'!C39=4,$F$47,IF('Zestawienie ocen'!C39=5,$F$48,IF('Zestawienie ocen'!C39=6,$F$49,IF('Zestawienie ocen'!C39="zw",$F$50,IF('Zestawienie ocen'!C39&lt;&gt;"",'Zestawienie ocen'!C39,""))))))))</f>
        <v/>
      </c>
      <c r="E38" s="154" t="str">
        <f aca="false">IF('Zestawienie ocen'!D39=1,$F$44,IF('Zestawienie ocen'!D39=2,$F$45,IF('Zestawienie ocen'!D39=3,$F$46,IF('Zestawienie ocen'!D39=4,$F$47,IF('Zestawienie ocen'!D39=5,$F$48,IF('Zestawienie ocen'!D39=6,$F$49,IF('Zestawienie ocen'!D39="zw",$F$50,IF('Zestawienie ocen'!D39&lt;&gt;"",'Zestawienie ocen'!D39,""))))))))</f>
        <v/>
      </c>
      <c r="F38" s="154" t="str">
        <f aca="false">IF('Zestawienie ocen'!E39=1,$F$44,IF('Zestawienie ocen'!E39=2,$F$45,IF('Zestawienie ocen'!E39=3,$F$46,IF('Zestawienie ocen'!E39=4,$F$47,IF('Zestawienie ocen'!E39=5,$F$48,IF('Zestawienie ocen'!E39=6,$F$49,IF('Zestawienie ocen'!E39="zw",$F$50,IF('Zestawienie ocen'!E39&lt;&gt;"",'Zestawienie ocen'!E39,""))))))))</f>
        <v/>
      </c>
      <c r="G38" s="154" t="str">
        <f aca="false">IF('Zestawienie ocen'!F39=1,$F$44,IF('Zestawienie ocen'!F39=2,$F$45,IF('Zestawienie ocen'!F39=3,$F$46,IF('Zestawienie ocen'!F39=4,$F$47,IF('Zestawienie ocen'!F39=5,$F$48,IF('Zestawienie ocen'!F39=6,$F$49,IF('Zestawienie ocen'!F39="zw",$F$50,IF('Zestawienie ocen'!F39&lt;&gt;"",'Zestawienie ocen'!F39,""))))))))</f>
        <v/>
      </c>
      <c r="H38" s="154" t="str">
        <f aca="false">IF('Zestawienie ocen'!G39=1,$F$44,IF('Zestawienie ocen'!G39=2,$F$45,IF('Zestawienie ocen'!G39=3,$F$46,IF('Zestawienie ocen'!G39=4,$F$47,IF('Zestawienie ocen'!G39=5,$F$48,IF('Zestawienie ocen'!G39=6,$F$49,IF('Zestawienie ocen'!G39="zw",$F$50,IF('Zestawienie ocen'!G39&lt;&gt;"",'Zestawienie ocen'!G39,""))))))))</f>
        <v/>
      </c>
      <c r="I38" s="154" t="str">
        <f aca="false">IF('Zestawienie ocen'!H39=1,$F$44,IF('Zestawienie ocen'!H39=2,$F$45,IF('Zestawienie ocen'!H39=3,$F$46,IF('Zestawienie ocen'!H39=4,$F$47,IF('Zestawienie ocen'!H39=5,$F$48,IF('Zestawienie ocen'!H39=6,$F$49,IF('Zestawienie ocen'!H39="zw",$F$50,IF('Zestawienie ocen'!H39&lt;&gt;"",'Zestawienie ocen'!H39,""))))))))</f>
        <v/>
      </c>
      <c r="J38" s="154" t="str">
        <f aca="false">IF('Zestawienie ocen'!I39=1,$F$44,IF('Zestawienie ocen'!I39=2,$F$45,IF('Zestawienie ocen'!I39=3,$F$46,IF('Zestawienie ocen'!I39=4,$F$47,IF('Zestawienie ocen'!I39=5,$F$48,IF('Zestawienie ocen'!I39=6,$F$49,IF('Zestawienie ocen'!I39="zw",$F$50,IF('Zestawienie ocen'!I39&lt;&gt;"",'Zestawienie ocen'!I39,""))))))))</f>
        <v/>
      </c>
      <c r="K38" s="154" t="str">
        <f aca="false">IF('Zestawienie ocen'!J39=1,$F$44,IF('Zestawienie ocen'!J39=2,$F$45,IF('Zestawienie ocen'!J39=3,$F$46,IF('Zestawienie ocen'!J39=4,$F$47,IF('Zestawienie ocen'!J39=5,$F$48,IF('Zestawienie ocen'!J39=6,$F$49,IF('Zestawienie ocen'!J39="zw",$F$50,IF('Zestawienie ocen'!J39&lt;&gt;"",'Zestawienie ocen'!J39,""))))))))</f>
        <v/>
      </c>
      <c r="L38" s="154" t="str">
        <f aca="false">IF('Zestawienie ocen'!K39=1,$F$44,IF('Zestawienie ocen'!K39=2,$F$45,IF('Zestawienie ocen'!K39=3,$F$46,IF('Zestawienie ocen'!K39=4,$F$47,IF('Zestawienie ocen'!K39=5,$F$48,IF('Zestawienie ocen'!K39=6,$F$49,IF('Zestawienie ocen'!K39="zw",$F$50,IF('Zestawienie ocen'!K39&lt;&gt;"",'Zestawienie ocen'!K39,""))))))))</f>
        <v/>
      </c>
      <c r="M38" s="154" t="str">
        <f aca="false">IF('Zestawienie ocen'!L39=1,$F$44,IF('Zestawienie ocen'!L39=2,$F$45,IF('Zestawienie ocen'!L39=3,$F$46,IF('Zestawienie ocen'!L39=4,$F$47,IF('Zestawienie ocen'!L39=5,$F$48,IF('Zestawienie ocen'!L39=6,$F$49,IF('Zestawienie ocen'!L39="zw",$F$50,IF('Zestawienie ocen'!L39&lt;&gt;"",'Zestawienie ocen'!L39,""))))))))</f>
        <v/>
      </c>
      <c r="N38" s="154" t="str">
        <f aca="false">IF('Zestawienie ocen'!M39=1,$F$44,IF('Zestawienie ocen'!M39=2,$F$45,IF('Zestawienie ocen'!M39=3,$F$46,IF('Zestawienie ocen'!M39=4,$F$47,IF('Zestawienie ocen'!M39=5,$F$48,IF('Zestawienie ocen'!M39=6,$F$49,IF('Zestawienie ocen'!M39="zw",$F$50,IF('Zestawienie ocen'!M39&lt;&gt;"",'Zestawienie ocen'!M39,""))))))))</f>
        <v/>
      </c>
      <c r="O38" s="154" t="str">
        <f aca="false">IF('Zestawienie ocen'!N39=1,$F$44,IF('Zestawienie ocen'!N39=2,$F$45,IF('Zestawienie ocen'!N39=3,$F$46,IF('Zestawienie ocen'!N39=4,$F$47,IF('Zestawienie ocen'!N39=5,$F$48,IF('Zestawienie ocen'!N39=6,$F$49,IF('Zestawienie ocen'!N39="zw",$F$50,IF('Zestawienie ocen'!N39&lt;&gt;"",'Zestawienie ocen'!N39,""))))))))</f>
        <v/>
      </c>
      <c r="P38" s="154" t="str">
        <f aca="false">IF('Zestawienie ocen'!O39=1,$F$44,IF('Zestawienie ocen'!O39=2,$F$45,IF('Zestawienie ocen'!O39=3,$F$46,IF('Zestawienie ocen'!O39=4,$F$47,IF('Zestawienie ocen'!O39=5,$F$48,IF('Zestawienie ocen'!O39=6,$F$49,IF('Zestawienie ocen'!O39="zw",$F$50,IF('Zestawienie ocen'!O39&lt;&gt;"",'Zestawienie ocen'!O39,""))))))))</f>
        <v/>
      </c>
      <c r="Q38" s="154" t="str">
        <f aca="false">IF('Zestawienie ocen'!P39=1,$F$44,IF('Zestawienie ocen'!P39=2,$F$45,IF('Zestawienie ocen'!P39=3,$F$46,IF('Zestawienie ocen'!P39=4,$F$47,IF('Zestawienie ocen'!P39=5,$F$48,IF('Zestawienie ocen'!P39=6,$F$49,IF('Zestawienie ocen'!P39="zw",$F$50,IF('Zestawienie ocen'!P39&lt;&gt;"",'Zestawienie ocen'!P39,""))))))))</f>
        <v/>
      </c>
      <c r="R38" s="154" t="str">
        <f aca="false">IF('Zestawienie ocen'!Q39=1,$F$44,IF('Zestawienie ocen'!Q39=2,$F$45,IF('Zestawienie ocen'!Q39=3,$F$46,IF('Zestawienie ocen'!Q39=4,$F$47,IF('Zestawienie ocen'!Q39=5,$F$48,IF('Zestawienie ocen'!Q39=6,$F$49,IF('Zestawienie ocen'!Q39="zw",$F$50,IF('Zestawienie ocen'!Q39&lt;&gt;"",'Zestawienie ocen'!Q39,""))))))))</f>
        <v/>
      </c>
      <c r="S38" s="154" t="str">
        <f aca="false">IF('Zestawienie ocen'!R39=1,$F$44,IF('Zestawienie ocen'!R39=2,$F$45,IF('Zestawienie ocen'!R39=3,$F$46,IF('Zestawienie ocen'!R39=4,$F$47,IF('Zestawienie ocen'!R39=5,$F$48,IF('Zestawienie ocen'!R39=6,$F$49,IF('Zestawienie ocen'!R39="zw",$F$50,IF('Zestawienie ocen'!R39&lt;&gt;"",'Zestawienie ocen'!R39,""))))))))</f>
        <v/>
      </c>
      <c r="T38" s="154" t="str">
        <f aca="false">IF('Zestawienie ocen'!S39=1,$F$44,IF('Zestawienie ocen'!S39=2,$F$45,IF('Zestawienie ocen'!S39=3,$F$46,IF('Zestawienie ocen'!S39=4,$F$47,IF('Zestawienie ocen'!S39=5,$F$48,IF('Zestawienie ocen'!S39=6,$F$49,IF('Zestawienie ocen'!S39="zw",$F$50,IF('Zestawienie ocen'!S39&lt;&gt;"",'Zestawienie ocen'!S39,""))))))))</f>
        <v/>
      </c>
      <c r="U38" s="155" t="str">
        <f aca="false">'Zestawienie ocen'!T39</f>
        <v/>
      </c>
    </row>
    <row r="43" customFormat="false" ht="12.75" hidden="true" customHeight="false" outlineLevel="0" collapsed="false">
      <c r="E43" s="0" t="s">
        <v>106</v>
      </c>
      <c r="H43" s="0" t="s">
        <v>107</v>
      </c>
    </row>
    <row r="44" customFormat="false" ht="12.75" hidden="true" customHeight="false" outlineLevel="0" collapsed="false">
      <c r="E44" s="0" t="n">
        <v>1</v>
      </c>
      <c r="F44" s="0" t="str">
        <f aca="false">IF(OPIS!N18&lt;&gt;"",OPIS!N18,"")</f>
        <v>niedostateczny</v>
      </c>
      <c r="H44" s="0" t="str">
        <f aca="false">IF(OPIS!J18&lt;&gt;"",OPIS!J18,"")</f>
        <v>wz</v>
      </c>
      <c r="I44" s="0" t="str">
        <f aca="false">IF(OPIS!K18&lt;&gt;"",OPIS!K18,"")</f>
        <v>wzorowe</v>
      </c>
    </row>
    <row r="45" customFormat="false" ht="12.75" hidden="true" customHeight="false" outlineLevel="0" collapsed="false">
      <c r="E45" s="0" t="n">
        <v>2</v>
      </c>
      <c r="F45" s="0" t="str">
        <f aca="false">IF(OPIS!N19&lt;&gt;"",OPIS!N19,"")</f>
        <v>dopuszczający</v>
      </c>
      <c r="H45" s="0" t="str">
        <f aca="false">IF(OPIS!J19&lt;&gt;"",OPIS!J19,"")</f>
        <v>bdb</v>
      </c>
      <c r="I45" s="0" t="str">
        <f aca="false">IF(OPIS!K19&lt;&gt;"",OPIS!K19,"")</f>
        <v>bardzo dobre</v>
      </c>
    </row>
    <row r="46" customFormat="false" ht="12.75" hidden="true" customHeight="false" outlineLevel="0" collapsed="false">
      <c r="E46" s="0" t="n">
        <v>3</v>
      </c>
      <c r="F46" s="0" t="str">
        <f aca="false">IF(OPIS!N20&lt;&gt;"",OPIS!N20,"")</f>
        <v>dostateczny</v>
      </c>
      <c r="H46" s="0" t="str">
        <f aca="false">IF(OPIS!J20&lt;&gt;"",OPIS!J20,"")</f>
        <v>db</v>
      </c>
      <c r="I46" s="0" t="str">
        <f aca="false">IF(OPIS!K20&lt;&gt;"",OPIS!K20,"")</f>
        <v>dobre</v>
      </c>
    </row>
    <row r="47" customFormat="false" ht="12.75" hidden="true" customHeight="false" outlineLevel="0" collapsed="false">
      <c r="E47" s="0" t="n">
        <v>4</v>
      </c>
      <c r="F47" s="0" t="str">
        <f aca="false">IF(OPIS!N21&lt;&gt;"",OPIS!N21,"")</f>
        <v>dobry</v>
      </c>
      <c r="H47" s="0" t="str">
        <f aca="false">IF(OPIS!J21&lt;&gt;"",OPIS!J21,"")</f>
        <v>popr</v>
      </c>
      <c r="I47" s="0" t="str">
        <f aca="false">IF(OPIS!K21&lt;&gt;"",OPIS!K21,"")</f>
        <v>poprawne</v>
      </c>
    </row>
    <row r="48" customFormat="false" ht="12.75" hidden="true" customHeight="false" outlineLevel="0" collapsed="false">
      <c r="E48" s="0" t="n">
        <v>5</v>
      </c>
      <c r="F48" s="0" t="str">
        <f aca="false">IF(OPIS!N22&lt;&gt;"",OPIS!N22,"")</f>
        <v>bardzo dobry</v>
      </c>
      <c r="H48" s="0" t="str">
        <f aca="false">IF(OPIS!J22&lt;&gt;"",OPIS!J22,"")</f>
        <v>ndp</v>
      </c>
      <c r="I48" s="0" t="str">
        <f aca="false">IF(OPIS!K22&lt;&gt;"",OPIS!K22,"")</f>
        <v>nieodpowiednie</v>
      </c>
    </row>
    <row r="49" customFormat="false" ht="12.75" hidden="true" customHeight="false" outlineLevel="0" collapsed="false">
      <c r="E49" s="0" t="n">
        <v>6</v>
      </c>
      <c r="F49" s="0" t="str">
        <f aca="false">IF(OPIS!N23&lt;&gt;"",OPIS!N23,"")</f>
        <v>celujący</v>
      </c>
      <c r="H49" s="0" t="str">
        <f aca="false">IF(OPIS!J23&lt;&gt;"",OPIS!J23,"")</f>
        <v>nag</v>
      </c>
      <c r="I49" s="0" t="str">
        <f aca="false">IF(OPIS!K23&lt;&gt;"",OPIS!K23,"")</f>
        <v>naganne</v>
      </c>
    </row>
    <row r="50" customFormat="false" ht="12.75" hidden="true" customHeight="false" outlineLevel="0" collapsed="false">
      <c r="E50" s="152" t="s">
        <v>36</v>
      </c>
      <c r="F50" s="0" t="str">
        <f aca="false">IF(OPIS!N24&lt;&gt;"",OPIS!N24,"")</f>
        <v>zwolniony</v>
      </c>
      <c r="H50" s="0" t="str">
        <f aca="false">IF(OPIS!J24&lt;&gt;"",OPIS!J24,"")</f>
        <v/>
      </c>
      <c r="I50" s="0" t="str">
        <f aca="false">IF(OPIS!K24&lt;&gt;"",OPIS!K24,"")</f>
        <v/>
      </c>
    </row>
    <row r="51" customFormat="false" ht="12.75" hidden="true" customHeight="false" outlineLevel="0" collapsed="false">
      <c r="H51" s="0" t="str">
        <f aca="false">IF(OPIS!J25&lt;&gt;"",OPIS!J25,"")</f>
        <v/>
      </c>
      <c r="I51" s="0" t="str">
        <f aca="false">IF(OPIS!K25&lt;&gt;"",OPIS!K25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3.28"/>
    <col collapsed="false" customWidth="true" hidden="false" outlineLevel="0" max="3" min="3" style="0" width="11.85"/>
    <col collapsed="false" customWidth="true" hidden="false" outlineLevel="0" max="4" min="4" style="0" width="12.42"/>
    <col collapsed="false" customWidth="true" hidden="false" outlineLevel="0" max="5" min="5" style="0" width="20.41"/>
    <col collapsed="false" customWidth="true" hidden="false" outlineLevel="0" max="6" min="6" style="0" width="21.42"/>
    <col collapsed="false" customWidth="true" hidden="false" outlineLevel="0" max="7" min="7" style="0" width="9.85"/>
    <col collapsed="false" customWidth="true" hidden="false" outlineLevel="0" max="8" min="8" style="0" width="11.28"/>
    <col collapsed="false" customWidth="false" hidden="true" outlineLevel="0" max="9" min="9" style="157" width="9.06"/>
    <col collapsed="false" customWidth="true" hidden="true" outlineLevel="0" max="253" min="10" style="157" width="9.14"/>
    <col collapsed="false" customWidth="false" hidden="true" outlineLevel="0" max="257" min="254" style="157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158" t="s">
        <v>108</v>
      </c>
      <c r="B1" s="159"/>
      <c r="C1" s="160" t="s">
        <v>109</v>
      </c>
      <c r="D1" s="161"/>
      <c r="E1" s="158" t="s">
        <v>110</v>
      </c>
      <c r="F1" s="158" t="s">
        <v>82</v>
      </c>
      <c r="G1" s="158" t="s">
        <v>111</v>
      </c>
      <c r="H1" s="162" t="s">
        <v>112</v>
      </c>
      <c r="I1" s="0"/>
      <c r="J1" s="163"/>
    </row>
    <row r="2" customFormat="false" ht="13.5" hidden="false" customHeight="false" outlineLevel="0" collapsed="false">
      <c r="A2" s="158"/>
      <c r="B2" s="164" t="s">
        <v>113</v>
      </c>
      <c r="C2" s="165" t="s">
        <v>114</v>
      </c>
      <c r="D2" s="166" t="s">
        <v>115</v>
      </c>
      <c r="E2" s="158"/>
      <c r="F2" s="158"/>
      <c r="G2" s="158"/>
      <c r="H2" s="162"/>
      <c r="I2" s="0"/>
      <c r="J2" s="163"/>
    </row>
    <row r="3" customFormat="false" ht="12.75" hidden="false" customHeight="false" outlineLevel="0" collapsed="false">
      <c r="A3" s="167" t="str">
        <f aca="false">IF('Zestawienie ocen'!A3&lt;&gt;"",'Zestawienie ocen'!A3,"")</f>
        <v>Grzegorz Kaczmarek</v>
      </c>
      <c r="B3" s="168"/>
      <c r="C3" s="169"/>
      <c r="D3" s="170"/>
      <c r="E3" s="168"/>
      <c r="F3" s="170"/>
      <c r="G3" s="171"/>
      <c r="H3" s="172"/>
      <c r="I3" s="157" t="b">
        <f aca="false">FALSE()</f>
        <v>0</v>
      </c>
    </row>
    <row r="4" customFormat="false" ht="12.75" hidden="false" customHeight="false" outlineLevel="0" collapsed="false">
      <c r="A4" s="173" t="str">
        <f aca="false">IF('Zestawienie ocen'!A4&lt;&gt;"",'Zestawienie ocen'!A4,"")</f>
        <v/>
      </c>
      <c r="B4" s="174"/>
      <c r="C4" s="175"/>
      <c r="D4" s="176"/>
      <c r="E4" s="174"/>
      <c r="F4" s="176"/>
      <c r="G4" s="173"/>
      <c r="H4" s="177"/>
      <c r="I4" s="157" t="b">
        <f aca="false">FALSE()</f>
        <v>0</v>
      </c>
    </row>
    <row r="5" customFormat="false" ht="12.75" hidden="false" customHeight="false" outlineLevel="0" collapsed="false">
      <c r="A5" s="173" t="str">
        <f aca="false">IF('Zestawienie ocen'!A5&lt;&gt;"",'Zestawienie ocen'!A5,"")</f>
        <v/>
      </c>
      <c r="B5" s="174"/>
      <c r="C5" s="175"/>
      <c r="D5" s="176"/>
      <c r="E5" s="174"/>
      <c r="F5" s="176"/>
      <c r="G5" s="173"/>
      <c r="H5" s="177"/>
      <c r="I5" s="157" t="b">
        <f aca="false">FALSE()</f>
        <v>0</v>
      </c>
    </row>
    <row r="6" customFormat="false" ht="12.75" hidden="false" customHeight="false" outlineLevel="0" collapsed="false">
      <c r="A6" s="173" t="str">
        <f aca="false">IF('Zestawienie ocen'!A6&lt;&gt;"",'Zestawienie ocen'!A6,"")</f>
        <v/>
      </c>
      <c r="B6" s="174"/>
      <c r="C6" s="175"/>
      <c r="D6" s="176"/>
      <c r="E6" s="174"/>
      <c r="F6" s="176"/>
      <c r="G6" s="173"/>
      <c r="H6" s="177"/>
      <c r="I6" s="157" t="b">
        <f aca="false">FALSE()</f>
        <v>0</v>
      </c>
    </row>
    <row r="7" customFormat="false" ht="13.5" hidden="false" customHeight="false" outlineLevel="0" collapsed="false">
      <c r="A7" s="173" t="str">
        <f aca="false">IF('Zestawienie ocen'!A7&lt;&gt;"",'Zestawienie ocen'!A7,"")</f>
        <v/>
      </c>
      <c r="B7" s="178"/>
      <c r="C7" s="179"/>
      <c r="D7" s="180"/>
      <c r="E7" s="178"/>
      <c r="F7" s="180"/>
      <c r="G7" s="181"/>
      <c r="H7" s="182"/>
      <c r="I7" s="157" t="b">
        <f aca="false">FALSE()</f>
        <v>0</v>
      </c>
    </row>
    <row r="8" customFormat="false" ht="12.75" hidden="false" customHeight="false" outlineLevel="0" collapsed="false">
      <c r="A8" s="173" t="str">
        <f aca="false">IF('Zestawienie ocen'!A8&lt;&gt;"",'Zestawienie ocen'!A8,"")</f>
        <v/>
      </c>
      <c r="B8" s="168"/>
      <c r="C8" s="169"/>
      <c r="D8" s="170"/>
      <c r="E8" s="168"/>
      <c r="F8" s="170"/>
      <c r="G8" s="171"/>
      <c r="H8" s="172"/>
      <c r="I8" s="157" t="b">
        <f aca="false">FALSE()</f>
        <v>0</v>
      </c>
    </row>
    <row r="9" customFormat="false" ht="12.75" hidden="false" customHeight="false" outlineLevel="0" collapsed="false">
      <c r="A9" s="173" t="str">
        <f aca="false">IF('Zestawienie ocen'!A9&lt;&gt;"",'Zestawienie ocen'!A9,"")</f>
        <v/>
      </c>
      <c r="B9" s="174"/>
      <c r="C9" s="175"/>
      <c r="D9" s="176"/>
      <c r="E9" s="174"/>
      <c r="F9" s="176"/>
      <c r="G9" s="173"/>
      <c r="H9" s="177"/>
      <c r="I9" s="157" t="b">
        <f aca="false">FALSE()</f>
        <v>0</v>
      </c>
    </row>
    <row r="10" customFormat="false" ht="12.75" hidden="false" customHeight="false" outlineLevel="0" collapsed="false">
      <c r="A10" s="173" t="str">
        <f aca="false">IF('Zestawienie ocen'!A10&lt;&gt;"",'Zestawienie ocen'!A10,"")</f>
        <v/>
      </c>
      <c r="B10" s="174"/>
      <c r="C10" s="175"/>
      <c r="D10" s="176"/>
      <c r="E10" s="174"/>
      <c r="F10" s="176"/>
      <c r="G10" s="173"/>
      <c r="H10" s="177"/>
      <c r="I10" s="157" t="b">
        <f aca="false">FALSE()</f>
        <v>0</v>
      </c>
    </row>
    <row r="11" customFormat="false" ht="12.75" hidden="false" customHeight="false" outlineLevel="0" collapsed="false">
      <c r="A11" s="173" t="str">
        <f aca="false">IF('Zestawienie ocen'!A11&lt;&gt;"",'Zestawienie ocen'!A11,"")</f>
        <v/>
      </c>
      <c r="B11" s="174"/>
      <c r="C11" s="175"/>
      <c r="D11" s="176"/>
      <c r="E11" s="174"/>
      <c r="F11" s="176"/>
      <c r="G11" s="173"/>
      <c r="H11" s="177"/>
      <c r="I11" s="157" t="b">
        <f aca="false">FALSE()</f>
        <v>0</v>
      </c>
    </row>
    <row r="12" customFormat="false" ht="13.5" hidden="false" customHeight="false" outlineLevel="0" collapsed="false">
      <c r="A12" s="173" t="str">
        <f aca="false">IF('Zestawienie ocen'!A12&lt;&gt;"",'Zestawienie ocen'!A12,"")</f>
        <v/>
      </c>
      <c r="B12" s="178"/>
      <c r="C12" s="179"/>
      <c r="D12" s="180"/>
      <c r="E12" s="178"/>
      <c r="F12" s="180"/>
      <c r="G12" s="181"/>
      <c r="H12" s="182"/>
      <c r="I12" s="157" t="b">
        <f aca="false">FALSE()</f>
        <v>0</v>
      </c>
    </row>
    <row r="13" customFormat="false" ht="12.75" hidden="false" customHeight="false" outlineLevel="0" collapsed="false">
      <c r="A13" s="173" t="str">
        <f aca="false">IF('Zestawienie ocen'!A13&lt;&gt;"",'Zestawienie ocen'!A13,"")</f>
        <v/>
      </c>
      <c r="B13" s="168"/>
      <c r="C13" s="169"/>
      <c r="D13" s="170"/>
      <c r="E13" s="168"/>
      <c r="F13" s="170"/>
      <c r="G13" s="171"/>
      <c r="H13" s="172"/>
      <c r="I13" s="157" t="b">
        <f aca="false">FALSE()</f>
        <v>0</v>
      </c>
    </row>
    <row r="14" customFormat="false" ht="12.75" hidden="false" customHeight="false" outlineLevel="0" collapsed="false">
      <c r="A14" s="173" t="str">
        <f aca="false">IF('Zestawienie ocen'!A14&lt;&gt;"",'Zestawienie ocen'!A14,"")</f>
        <v/>
      </c>
      <c r="B14" s="174"/>
      <c r="C14" s="175"/>
      <c r="D14" s="176"/>
      <c r="E14" s="174"/>
      <c r="F14" s="176"/>
      <c r="G14" s="173"/>
      <c r="H14" s="177"/>
      <c r="I14" s="157" t="b">
        <f aca="false">FALSE()</f>
        <v>0</v>
      </c>
    </row>
    <row r="15" customFormat="false" ht="12.75" hidden="false" customHeight="false" outlineLevel="0" collapsed="false">
      <c r="A15" s="173" t="str">
        <f aca="false">IF('Zestawienie ocen'!A15&lt;&gt;"",'Zestawienie ocen'!A15,"")</f>
        <v/>
      </c>
      <c r="B15" s="183"/>
      <c r="C15" s="184"/>
      <c r="D15" s="176"/>
      <c r="E15" s="183"/>
      <c r="F15" s="185"/>
      <c r="G15" s="173"/>
      <c r="H15" s="177"/>
      <c r="I15" s="157" t="b">
        <f aca="false">FALSE()</f>
        <v>0</v>
      </c>
    </row>
    <row r="16" customFormat="false" ht="12.75" hidden="false" customHeight="false" outlineLevel="0" collapsed="false">
      <c r="A16" s="173" t="str">
        <f aca="false">IF('Zestawienie ocen'!A16&lt;&gt;"",'Zestawienie ocen'!A16,"")</f>
        <v/>
      </c>
      <c r="B16" s="174"/>
      <c r="C16" s="175"/>
      <c r="D16" s="176"/>
      <c r="E16" s="174"/>
      <c r="F16" s="176"/>
      <c r="G16" s="173"/>
      <c r="H16" s="177"/>
      <c r="I16" s="157" t="b">
        <f aca="false">FALSE()</f>
        <v>0</v>
      </c>
    </row>
    <row r="17" customFormat="false" ht="13.5" hidden="false" customHeight="false" outlineLevel="0" collapsed="false">
      <c r="A17" s="173" t="str">
        <f aca="false">IF('Zestawienie ocen'!A17&lt;&gt;"",'Zestawienie ocen'!A17,"")</f>
        <v/>
      </c>
      <c r="B17" s="178"/>
      <c r="C17" s="179"/>
      <c r="D17" s="180"/>
      <c r="E17" s="178"/>
      <c r="F17" s="180"/>
      <c r="G17" s="181"/>
      <c r="H17" s="182"/>
      <c r="I17" s="157" t="b">
        <f aca="false">FALSE()</f>
        <v>0</v>
      </c>
    </row>
    <row r="18" customFormat="false" ht="12.75" hidden="false" customHeight="false" outlineLevel="0" collapsed="false">
      <c r="A18" s="173" t="str">
        <f aca="false">IF('Zestawienie ocen'!A18&lt;&gt;"",'Zestawienie ocen'!A18,"")</f>
        <v/>
      </c>
      <c r="B18" s="168"/>
      <c r="C18" s="169"/>
      <c r="D18" s="170"/>
      <c r="E18" s="168"/>
      <c r="F18" s="170"/>
      <c r="G18" s="171"/>
      <c r="H18" s="172"/>
      <c r="I18" s="157" t="b">
        <f aca="false">FALSE()</f>
        <v>0</v>
      </c>
    </row>
    <row r="19" customFormat="false" ht="12.75" hidden="false" customHeight="false" outlineLevel="0" collapsed="false">
      <c r="A19" s="173" t="str">
        <f aca="false">IF('Zestawienie ocen'!A19&lt;&gt;"",'Zestawienie ocen'!A19,"")</f>
        <v/>
      </c>
      <c r="B19" s="174"/>
      <c r="C19" s="175"/>
      <c r="D19" s="176"/>
      <c r="E19" s="174"/>
      <c r="F19" s="176"/>
      <c r="G19" s="173"/>
      <c r="H19" s="177"/>
      <c r="I19" s="157" t="b">
        <f aca="false">FALSE()</f>
        <v>0</v>
      </c>
    </row>
    <row r="20" customFormat="false" ht="12.75" hidden="false" customHeight="false" outlineLevel="0" collapsed="false">
      <c r="A20" s="173" t="str">
        <f aca="false">IF('Zestawienie ocen'!A20&lt;&gt;"",'Zestawienie ocen'!A20,"")</f>
        <v/>
      </c>
      <c r="B20" s="174"/>
      <c r="C20" s="175"/>
      <c r="D20" s="176"/>
      <c r="E20" s="174"/>
      <c r="F20" s="176"/>
      <c r="G20" s="173"/>
      <c r="H20" s="177"/>
      <c r="I20" s="157" t="b">
        <f aca="false">FALSE()</f>
        <v>0</v>
      </c>
    </row>
    <row r="21" customFormat="false" ht="12.75" hidden="false" customHeight="false" outlineLevel="0" collapsed="false">
      <c r="A21" s="173" t="str">
        <f aca="false">IF('Zestawienie ocen'!A21&lt;&gt;"",'Zestawienie ocen'!A21,"")</f>
        <v/>
      </c>
      <c r="B21" s="174"/>
      <c r="C21" s="175"/>
      <c r="D21" s="176"/>
      <c r="E21" s="174"/>
      <c r="F21" s="176"/>
      <c r="G21" s="173"/>
      <c r="H21" s="177"/>
      <c r="I21" s="157" t="b">
        <f aca="false">FALSE()</f>
        <v>0</v>
      </c>
    </row>
    <row r="22" customFormat="false" ht="13.5" hidden="false" customHeight="false" outlineLevel="0" collapsed="false">
      <c r="A22" s="173" t="str">
        <f aca="false">IF('Zestawienie ocen'!A22&lt;&gt;"",'Zestawienie ocen'!A22,"")</f>
        <v/>
      </c>
      <c r="B22" s="178"/>
      <c r="C22" s="179"/>
      <c r="D22" s="180"/>
      <c r="E22" s="178"/>
      <c r="F22" s="180"/>
      <c r="G22" s="181"/>
      <c r="H22" s="182"/>
      <c r="I22" s="157" t="b">
        <f aca="false">FALSE()</f>
        <v>0</v>
      </c>
    </row>
    <row r="23" customFormat="false" ht="12.75" hidden="false" customHeight="false" outlineLevel="0" collapsed="false">
      <c r="A23" s="173" t="str">
        <f aca="false">IF('Zestawienie ocen'!A23&lt;&gt;"",'Zestawienie ocen'!A23,"")</f>
        <v/>
      </c>
      <c r="B23" s="168"/>
      <c r="C23" s="169"/>
      <c r="D23" s="170"/>
      <c r="E23" s="168"/>
      <c r="F23" s="170"/>
      <c r="G23" s="171"/>
      <c r="H23" s="172"/>
      <c r="I23" s="157" t="b">
        <f aca="false">FALSE()</f>
        <v>0</v>
      </c>
    </row>
    <row r="24" customFormat="false" ht="12.75" hidden="false" customHeight="false" outlineLevel="0" collapsed="false">
      <c r="A24" s="173" t="str">
        <f aca="false">IF('Zestawienie ocen'!A24&lt;&gt;"",'Zestawienie ocen'!A24,"")</f>
        <v/>
      </c>
      <c r="B24" s="174"/>
      <c r="C24" s="175"/>
      <c r="D24" s="176"/>
      <c r="E24" s="174"/>
      <c r="F24" s="176"/>
      <c r="G24" s="173"/>
      <c r="H24" s="177"/>
      <c r="I24" s="157" t="b">
        <f aca="false">FALSE()</f>
        <v>0</v>
      </c>
    </row>
    <row r="25" customFormat="false" ht="12.75" hidden="false" customHeight="false" outlineLevel="0" collapsed="false">
      <c r="A25" s="173" t="str">
        <f aca="false">IF('Zestawienie ocen'!A25&lt;&gt;"",'Zestawienie ocen'!A25,"")</f>
        <v/>
      </c>
      <c r="B25" s="174"/>
      <c r="C25" s="175"/>
      <c r="D25" s="176"/>
      <c r="E25" s="174"/>
      <c r="F25" s="176"/>
      <c r="G25" s="173"/>
      <c r="H25" s="177"/>
      <c r="I25" s="157" t="b">
        <f aca="false">FALSE()</f>
        <v>0</v>
      </c>
    </row>
    <row r="26" customFormat="false" ht="12.75" hidden="false" customHeight="false" outlineLevel="0" collapsed="false">
      <c r="A26" s="173" t="str">
        <f aca="false">IF('Zestawienie ocen'!A26&lt;&gt;"",'Zestawienie ocen'!A26,"")</f>
        <v/>
      </c>
      <c r="B26" s="174"/>
      <c r="C26" s="175"/>
      <c r="D26" s="176"/>
      <c r="E26" s="174"/>
      <c r="F26" s="176"/>
      <c r="G26" s="173"/>
      <c r="H26" s="177"/>
      <c r="I26" s="157" t="b">
        <f aca="false">FALSE()</f>
        <v>0</v>
      </c>
    </row>
    <row r="27" customFormat="false" ht="13.5" hidden="false" customHeight="false" outlineLevel="0" collapsed="false">
      <c r="A27" s="173" t="str">
        <f aca="false">IF('Zestawienie ocen'!A27&lt;&gt;"",'Zestawienie ocen'!A27,"")</f>
        <v/>
      </c>
      <c r="B27" s="178"/>
      <c r="C27" s="179"/>
      <c r="D27" s="180"/>
      <c r="E27" s="178"/>
      <c r="F27" s="180"/>
      <c r="G27" s="181"/>
      <c r="H27" s="182"/>
      <c r="I27" s="157" t="b">
        <f aca="false">FALSE()</f>
        <v>0</v>
      </c>
    </row>
    <row r="28" customFormat="false" ht="12.75" hidden="false" customHeight="false" outlineLevel="0" collapsed="false">
      <c r="A28" s="173" t="str">
        <f aca="false">IF('Zestawienie ocen'!A28&lt;&gt;"",'Zestawienie ocen'!A28,"")</f>
        <v/>
      </c>
      <c r="B28" s="168"/>
      <c r="C28" s="169"/>
      <c r="D28" s="170"/>
      <c r="E28" s="168"/>
      <c r="F28" s="170"/>
      <c r="G28" s="171"/>
      <c r="H28" s="172"/>
      <c r="I28" s="157" t="b">
        <f aca="false">FALSE()</f>
        <v>0</v>
      </c>
    </row>
    <row r="29" customFormat="false" ht="12.75" hidden="false" customHeight="false" outlineLevel="0" collapsed="false">
      <c r="A29" s="173" t="str">
        <f aca="false">IF('Zestawienie ocen'!A29&lt;&gt;"",'Zestawienie ocen'!A29,"")</f>
        <v/>
      </c>
      <c r="B29" s="174"/>
      <c r="C29" s="175"/>
      <c r="D29" s="176"/>
      <c r="E29" s="174"/>
      <c r="F29" s="176"/>
      <c r="G29" s="173"/>
      <c r="H29" s="177"/>
      <c r="I29" s="157" t="b">
        <f aca="false">FALSE()</f>
        <v>0</v>
      </c>
    </row>
    <row r="30" customFormat="false" ht="12.75" hidden="false" customHeight="false" outlineLevel="0" collapsed="false">
      <c r="A30" s="173" t="str">
        <f aca="false">IF('Zestawienie ocen'!A30&lt;&gt;"",'Zestawienie ocen'!A30,"")</f>
        <v/>
      </c>
      <c r="B30" s="174"/>
      <c r="C30" s="175"/>
      <c r="D30" s="176"/>
      <c r="E30" s="174"/>
      <c r="F30" s="176"/>
      <c r="G30" s="173"/>
      <c r="H30" s="177"/>
      <c r="I30" s="157" t="b">
        <f aca="false">FALSE()</f>
        <v>0</v>
      </c>
    </row>
    <row r="31" customFormat="false" ht="12.75" hidden="false" customHeight="false" outlineLevel="0" collapsed="false">
      <c r="A31" s="173" t="str">
        <f aca="false">IF('Zestawienie ocen'!A31&lt;&gt;"",'Zestawienie ocen'!A31,"")</f>
        <v/>
      </c>
      <c r="B31" s="174"/>
      <c r="C31" s="175"/>
      <c r="D31" s="176"/>
      <c r="E31" s="174"/>
      <c r="F31" s="176"/>
      <c r="G31" s="173"/>
      <c r="H31" s="177"/>
      <c r="I31" s="157" t="b">
        <f aca="false">FALSE()</f>
        <v>0</v>
      </c>
    </row>
    <row r="32" customFormat="false" ht="13.5" hidden="false" customHeight="false" outlineLevel="0" collapsed="false">
      <c r="A32" s="173" t="str">
        <f aca="false">IF('Zestawienie ocen'!A32&lt;&gt;"",'Zestawienie ocen'!A32,"")</f>
        <v/>
      </c>
      <c r="B32" s="178"/>
      <c r="C32" s="179"/>
      <c r="D32" s="180"/>
      <c r="E32" s="178"/>
      <c r="F32" s="180"/>
      <c r="G32" s="181"/>
      <c r="H32" s="182"/>
      <c r="I32" s="157" t="b">
        <f aca="false">FALSE()</f>
        <v>0</v>
      </c>
    </row>
    <row r="33" customFormat="false" ht="12.75" hidden="false" customHeight="false" outlineLevel="0" collapsed="false">
      <c r="A33" s="173" t="str">
        <f aca="false">IF('Zestawienie ocen'!A33&lt;&gt;"",'Zestawienie ocen'!A33,"")</f>
        <v/>
      </c>
      <c r="B33" s="168"/>
      <c r="C33" s="169"/>
      <c r="D33" s="170"/>
      <c r="E33" s="168"/>
      <c r="F33" s="170"/>
      <c r="G33" s="171"/>
      <c r="H33" s="172"/>
      <c r="I33" s="157" t="b">
        <f aca="false">FALSE()</f>
        <v>0</v>
      </c>
    </row>
    <row r="34" customFormat="false" ht="12.75" hidden="false" customHeight="false" outlineLevel="0" collapsed="false">
      <c r="A34" s="173" t="str">
        <f aca="false">IF('Zestawienie ocen'!A34&lt;&gt;"",'Zestawienie ocen'!A34,"")</f>
        <v/>
      </c>
      <c r="B34" s="174"/>
      <c r="C34" s="175"/>
      <c r="D34" s="176"/>
      <c r="E34" s="174"/>
      <c r="F34" s="176"/>
      <c r="G34" s="173"/>
      <c r="H34" s="177"/>
      <c r="I34" s="157" t="b">
        <f aca="false">FALSE()</f>
        <v>0</v>
      </c>
    </row>
    <row r="35" customFormat="false" ht="12.75" hidden="false" customHeight="false" outlineLevel="0" collapsed="false">
      <c r="A35" s="173" t="str">
        <f aca="false">IF('Zestawienie ocen'!A35&lt;&gt;"",'Zestawienie ocen'!A35,"")</f>
        <v/>
      </c>
      <c r="B35" s="174"/>
      <c r="C35" s="175"/>
      <c r="D35" s="176"/>
      <c r="E35" s="174"/>
      <c r="F35" s="176"/>
      <c r="G35" s="173"/>
      <c r="H35" s="177"/>
      <c r="I35" s="157" t="b">
        <f aca="false">FALSE()</f>
        <v>0</v>
      </c>
    </row>
    <row r="36" customFormat="false" ht="12.75" hidden="false" customHeight="false" outlineLevel="0" collapsed="false">
      <c r="A36" s="173" t="str">
        <f aca="false">IF('Zestawienie ocen'!A36&lt;&gt;"",'Zestawienie ocen'!A36,"")</f>
        <v/>
      </c>
      <c r="B36" s="174"/>
      <c r="C36" s="175"/>
      <c r="D36" s="176"/>
      <c r="E36" s="174"/>
      <c r="F36" s="176"/>
      <c r="G36" s="173"/>
      <c r="H36" s="177"/>
      <c r="I36" s="157" t="b">
        <f aca="false">FALSE()</f>
        <v>0</v>
      </c>
    </row>
    <row r="37" customFormat="false" ht="13.5" hidden="false" customHeight="false" outlineLevel="0" collapsed="false">
      <c r="A37" s="173" t="str">
        <f aca="false">IF('Zestawienie ocen'!A37&lt;&gt;"",'Zestawienie ocen'!A37,"")</f>
        <v/>
      </c>
      <c r="B37" s="178"/>
      <c r="C37" s="179"/>
      <c r="D37" s="180"/>
      <c r="E37" s="178"/>
      <c r="F37" s="180"/>
      <c r="G37" s="181"/>
      <c r="H37" s="182"/>
      <c r="I37" s="157" t="b">
        <f aca="false">FALSE()</f>
        <v>0</v>
      </c>
    </row>
    <row r="38" customFormat="false" ht="12.75" hidden="false" customHeight="false" outlineLevel="0" collapsed="false">
      <c r="A38" s="173" t="str">
        <f aca="false">IF('Zestawienie ocen'!A38&lt;&gt;"",'Zestawienie ocen'!A38,"")</f>
        <v/>
      </c>
      <c r="B38" s="186"/>
      <c r="C38" s="184"/>
      <c r="D38" s="185"/>
      <c r="E38" s="183"/>
      <c r="F38" s="185"/>
      <c r="G38" s="167"/>
      <c r="H38" s="187"/>
      <c r="I38" s="157" t="b">
        <f aca="false">FALSE()</f>
        <v>0</v>
      </c>
    </row>
    <row r="39" customFormat="false" ht="13.5" hidden="false" customHeight="false" outlineLevel="0" collapsed="false">
      <c r="A39" s="181" t="str">
        <f aca="false">IF('Zestawienie ocen'!A39&lt;&gt;"",'Zestawienie ocen'!A39,"")</f>
        <v/>
      </c>
      <c r="B39" s="188"/>
      <c r="C39" s="179"/>
      <c r="D39" s="180"/>
      <c r="E39" s="178"/>
      <c r="F39" s="180"/>
      <c r="G39" s="181"/>
      <c r="H39" s="182"/>
      <c r="I39" s="157" t="b">
        <f aca="false">FALSE()</f>
        <v>0</v>
      </c>
    </row>
  </sheetData>
  <mergeCells count="5">
    <mergeCell ref="A1:A2"/>
    <mergeCell ref="E1:E2"/>
    <mergeCell ref="F1:F2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6">
                <anchor moveWithCells="true" sizeWithCells="false">
                  <from>
                    <xdr:col>6</xdr:col>
                    <xdr:colOff>231120</xdr:colOff>
                    <xdr:row>16</xdr:row>
                    <xdr:rowOff>133200</xdr:rowOff>
                  </from>
                  <to>
                    <xdr:col>7</xdr:col>
                    <xdr:colOff>-14004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7">
                <anchor moveWithCells="true" sizeWithCells="false">
                  <from>
                    <xdr:col>6</xdr:col>
                    <xdr:colOff>231120</xdr:colOff>
                    <xdr:row>17</xdr:row>
                    <xdr:rowOff>133560</xdr:rowOff>
                  </from>
                  <to>
                    <xdr:col>7</xdr:col>
                    <xdr:colOff>-14004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8">
                <anchor moveWithCells="true" sizeWithCells="false">
                  <from>
                    <xdr:col>6</xdr:col>
                    <xdr:colOff>231120</xdr:colOff>
                    <xdr:row>18</xdr:row>
                    <xdr:rowOff>133560</xdr:rowOff>
                  </from>
                  <to>
                    <xdr:col>7</xdr:col>
                    <xdr:colOff>-140040</xdr:colOff>
                    <xdr:row>2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231120</xdr:colOff>
                    <xdr:row>19</xdr:row>
                    <xdr:rowOff>133560</xdr:rowOff>
                  </from>
                  <to>
                    <xdr:col>7</xdr:col>
                    <xdr:colOff>-140040</xdr:colOff>
                    <xdr:row>2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0">
                <anchor moveWithCells="true" sizeWithCells="false">
                  <from>
                    <xdr:col>6</xdr:col>
                    <xdr:colOff>231120</xdr:colOff>
                    <xdr:row>20</xdr:row>
                    <xdr:rowOff>133200</xdr:rowOff>
                  </from>
                  <to>
                    <xdr:col>7</xdr:col>
                    <xdr:colOff>-14004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1">
                <anchor moveWithCells="true" sizeWithCells="false">
                  <from>
                    <xdr:col>6</xdr:col>
                    <xdr:colOff>231120</xdr:colOff>
                    <xdr:row>21</xdr:row>
                    <xdr:rowOff>133560</xdr:rowOff>
                  </from>
                  <to>
                    <xdr:col>7</xdr:col>
                    <xdr:colOff>-140040</xdr:colOff>
                    <xdr:row>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2">
                <anchor moveWithCells="true" sizeWithCells="false">
                  <from>
                    <xdr:col>6</xdr:col>
                    <xdr:colOff>231120</xdr:colOff>
                    <xdr:row>22</xdr:row>
                    <xdr:rowOff>133200</xdr:rowOff>
                  </from>
                  <to>
                    <xdr:col>7</xdr:col>
                    <xdr:colOff>-140040</xdr:colOff>
                    <xdr:row>2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">
                <anchor moveWithCells="true" sizeWithCells="false">
                  <from>
                    <xdr:col>6</xdr:col>
                    <xdr:colOff>231120</xdr:colOff>
                    <xdr:row>23</xdr:row>
                    <xdr:rowOff>133200</xdr:rowOff>
                  </from>
                  <to>
                    <xdr:col>7</xdr:col>
                    <xdr:colOff>-14004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4">
                <anchor moveWithCells="true" sizeWithCells="false">
                  <from>
                    <xdr:col>6</xdr:col>
                    <xdr:colOff>231120</xdr:colOff>
                    <xdr:row>24</xdr:row>
                    <xdr:rowOff>133560</xdr:rowOff>
                  </from>
                  <to>
                    <xdr:col>7</xdr:col>
                    <xdr:colOff>-140040</xdr:colOff>
                    <xdr:row>2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5">
                <anchor moveWithCells="true" sizeWithCells="false">
                  <from>
                    <xdr:col>6</xdr:col>
                    <xdr:colOff>231120</xdr:colOff>
                    <xdr:row>25</xdr:row>
                    <xdr:rowOff>133560</xdr:rowOff>
                  </from>
                  <to>
                    <xdr:col>7</xdr:col>
                    <xdr:colOff>-140040</xdr:colOff>
                    <xdr:row>2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6">
                <anchor moveWithCells="true" sizeWithCells="false">
                  <from>
                    <xdr:col>6</xdr:col>
                    <xdr:colOff>231120</xdr:colOff>
                    <xdr:row>26</xdr:row>
                    <xdr:rowOff>133200</xdr:rowOff>
                  </from>
                  <to>
                    <xdr:col>7</xdr:col>
                    <xdr:colOff>-140040</xdr:colOff>
                    <xdr:row>2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7">
                <anchor moveWithCells="true" sizeWithCells="false">
                  <from>
                    <xdr:col>6</xdr:col>
                    <xdr:colOff>231120</xdr:colOff>
                    <xdr:row>27</xdr:row>
                    <xdr:rowOff>133560</xdr:rowOff>
                  </from>
                  <to>
                    <xdr:col>7</xdr:col>
                    <xdr:colOff>-140040</xdr:colOff>
                    <xdr:row>2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8">
                <anchor moveWithCells="true" sizeWithCells="false">
                  <from>
                    <xdr:col>6</xdr:col>
                    <xdr:colOff>231120</xdr:colOff>
                    <xdr:row>28</xdr:row>
                    <xdr:rowOff>133560</xdr:rowOff>
                  </from>
                  <to>
                    <xdr:col>7</xdr:col>
                    <xdr:colOff>-140040</xdr:colOff>
                    <xdr:row>3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9">
                <anchor moveWithCells="true" sizeWithCells="false">
                  <from>
                    <xdr:col>6</xdr:col>
                    <xdr:colOff>231120</xdr:colOff>
                    <xdr:row>29</xdr:row>
                    <xdr:rowOff>133200</xdr:rowOff>
                  </from>
                  <to>
                    <xdr:col>7</xdr:col>
                    <xdr:colOff>-140040</xdr:colOff>
                    <xdr:row>3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">
                <anchor moveWithCells="true" sizeWithCells="false">
                  <from>
                    <xdr:col>6</xdr:col>
                    <xdr:colOff>231120</xdr:colOff>
                    <xdr:row>30</xdr:row>
                    <xdr:rowOff>133200</xdr:rowOff>
                  </from>
                  <to>
                    <xdr:col>7</xdr:col>
                    <xdr:colOff>-140040</xdr:colOff>
                    <xdr:row>3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">
                <anchor moveWithCells="true" sizeWithCells="false">
                  <from>
                    <xdr:col>6</xdr:col>
                    <xdr:colOff>231120</xdr:colOff>
                    <xdr:row>31</xdr:row>
                    <xdr:rowOff>133560</xdr:rowOff>
                  </from>
                  <to>
                    <xdr:col>7</xdr:col>
                    <xdr:colOff>-140040</xdr:colOff>
                    <xdr:row>3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2">
                <anchor moveWithCells="true" sizeWithCells="false">
                  <from>
                    <xdr:col>6</xdr:col>
                    <xdr:colOff>231120</xdr:colOff>
                    <xdr:row>32</xdr:row>
                    <xdr:rowOff>133200</xdr:rowOff>
                  </from>
                  <to>
                    <xdr:col>7</xdr:col>
                    <xdr:colOff>-140040</xdr:colOff>
                    <xdr:row>3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3">
                <anchor moveWithCells="true" sizeWithCells="false">
                  <from>
                    <xdr:col>6</xdr:col>
                    <xdr:colOff>231120</xdr:colOff>
                    <xdr:row>33</xdr:row>
                    <xdr:rowOff>133560</xdr:rowOff>
                  </from>
                  <to>
                    <xdr:col>7</xdr:col>
                    <xdr:colOff>-140040</xdr:colOff>
                    <xdr:row>3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4">
                <anchor moveWithCells="true" sizeWithCells="false">
                  <from>
                    <xdr:col>6</xdr:col>
                    <xdr:colOff>231120</xdr:colOff>
                    <xdr:row>34</xdr:row>
                    <xdr:rowOff>133560</xdr:rowOff>
                  </from>
                  <to>
                    <xdr:col>7</xdr:col>
                    <xdr:colOff>-140040</xdr:colOff>
                    <xdr:row>3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5">
                <anchor moveWithCells="true" sizeWithCells="false">
                  <from>
                    <xdr:col>6</xdr:col>
                    <xdr:colOff>231120</xdr:colOff>
                    <xdr:row>35</xdr:row>
                    <xdr:rowOff>133560</xdr:rowOff>
                  </from>
                  <to>
                    <xdr:col>7</xdr:col>
                    <xdr:colOff>-140040</xdr:colOff>
                    <xdr:row>3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6">
                <anchor moveWithCells="true" sizeWithCells="false">
                  <from>
                    <xdr:col>6</xdr:col>
                    <xdr:colOff>231120</xdr:colOff>
                    <xdr:row>36</xdr:row>
                    <xdr:rowOff>133200</xdr:rowOff>
                  </from>
                  <to>
                    <xdr:col>7</xdr:col>
                    <xdr:colOff>-140040</xdr:colOff>
                    <xdr:row>3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7">
                <anchor moveWithCells="true" sizeWithCells="false">
                  <from>
                    <xdr:col>6</xdr:col>
                    <xdr:colOff>231120</xdr:colOff>
                    <xdr:row>37</xdr:row>
                    <xdr:rowOff>133560</xdr:rowOff>
                  </from>
                  <to>
                    <xdr:col>7</xdr:col>
                    <xdr:colOff>-140040</xdr:colOff>
                    <xdr:row>3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8">
                <anchor moveWithCells="true" sizeWithCells="false">
                  <from>
                    <xdr:col>6</xdr:col>
                    <xdr:colOff>231120</xdr:colOff>
                    <xdr:row>1</xdr:row>
                    <xdr:rowOff>142560</xdr:rowOff>
                  </from>
                  <to>
                    <xdr:col>7</xdr:col>
                    <xdr:colOff>-140040</xdr:colOff>
                    <xdr:row>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59">
                <anchor moveWithCells="true" sizeWithCells="false">
                  <from>
                    <xdr:col>6</xdr:col>
                    <xdr:colOff>241560</xdr:colOff>
                    <xdr:row>14</xdr:row>
                    <xdr:rowOff>133560</xdr:rowOff>
                  </from>
                  <to>
                    <xdr:col>7</xdr:col>
                    <xdr:colOff>-129960</xdr:colOff>
                    <xdr:row>1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61">
                <anchor moveWithCells="true" sizeWithCells="false">
                  <from>
                    <xdr:col>6</xdr:col>
                    <xdr:colOff>241560</xdr:colOff>
                    <xdr:row>15</xdr:row>
                    <xdr:rowOff>133560</xdr:rowOff>
                  </from>
                  <to>
                    <xdr:col>7</xdr:col>
                    <xdr:colOff>-129960</xdr:colOff>
                    <xdr:row>1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62">
                <anchor moveWithCells="true" sizeWithCells="false">
                  <from>
                    <xdr:col>6</xdr:col>
                    <xdr:colOff>231120</xdr:colOff>
                    <xdr:row>2</xdr:row>
                    <xdr:rowOff>133560</xdr:rowOff>
                  </from>
                  <to>
                    <xdr:col>7</xdr:col>
                    <xdr:colOff>-14004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63">
                <anchor moveWithCells="true" sizeWithCells="false">
                  <from>
                    <xdr:col>6</xdr:col>
                    <xdr:colOff>231120</xdr:colOff>
                    <xdr:row>3</xdr:row>
                    <xdr:rowOff>133560</xdr:rowOff>
                  </from>
                  <to>
                    <xdr:col>7</xdr:col>
                    <xdr:colOff>-140040</xdr:colOff>
                    <xdr:row>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64">
                <anchor moveWithCells="true" sizeWithCells="false">
                  <from>
                    <xdr:col>6</xdr:col>
                    <xdr:colOff>231120</xdr:colOff>
                    <xdr:row>4</xdr:row>
                    <xdr:rowOff>133200</xdr:rowOff>
                  </from>
                  <to>
                    <xdr:col>7</xdr:col>
                    <xdr:colOff>-14004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65">
                <anchor moveWithCells="true" sizeWithCells="false">
                  <from>
                    <xdr:col>6</xdr:col>
                    <xdr:colOff>231120</xdr:colOff>
                    <xdr:row>5</xdr:row>
                    <xdr:rowOff>124200</xdr:rowOff>
                  </from>
                  <to>
                    <xdr:col>7</xdr:col>
                    <xdr:colOff>-140040</xdr:colOff>
                    <xdr:row>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66">
                <anchor moveWithCells="true" sizeWithCells="false">
                  <from>
                    <xdr:col>6</xdr:col>
                    <xdr:colOff>231120</xdr:colOff>
                    <xdr:row>6</xdr:row>
                    <xdr:rowOff>123840</xdr:rowOff>
                  </from>
                  <to>
                    <xdr:col>7</xdr:col>
                    <xdr:colOff>-14004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67">
                <anchor moveWithCells="true" sizeWithCells="false">
                  <from>
                    <xdr:col>6</xdr:col>
                    <xdr:colOff>231120</xdr:colOff>
                    <xdr:row>7</xdr:row>
                    <xdr:rowOff>124200</xdr:rowOff>
                  </from>
                  <to>
                    <xdr:col>7</xdr:col>
                    <xdr:colOff>-14004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68">
                <anchor moveWithCells="true" sizeWithCells="false">
                  <from>
                    <xdr:col>6</xdr:col>
                    <xdr:colOff>231120</xdr:colOff>
                    <xdr:row>8</xdr:row>
                    <xdr:rowOff>124200</xdr:rowOff>
                  </from>
                  <to>
                    <xdr:col>7</xdr:col>
                    <xdr:colOff>-140040</xdr:colOff>
                    <xdr:row>1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69">
                <anchor moveWithCells="true" sizeWithCells="false">
                  <from>
                    <xdr:col>6</xdr:col>
                    <xdr:colOff>231120</xdr:colOff>
                    <xdr:row>9</xdr:row>
                    <xdr:rowOff>123840</xdr:rowOff>
                  </from>
                  <to>
                    <xdr:col>7</xdr:col>
                    <xdr:colOff>-14004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0">
                <anchor moveWithCells="true" sizeWithCells="false">
                  <from>
                    <xdr:col>6</xdr:col>
                    <xdr:colOff>231120</xdr:colOff>
                    <xdr:row>10</xdr:row>
                    <xdr:rowOff>123840</xdr:rowOff>
                  </from>
                  <to>
                    <xdr:col>7</xdr:col>
                    <xdr:colOff>-14004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71">
                <anchor moveWithCells="true" sizeWithCells="false">
                  <from>
                    <xdr:col>6</xdr:col>
                    <xdr:colOff>231120</xdr:colOff>
                    <xdr:row>11</xdr:row>
                    <xdr:rowOff>123840</xdr:rowOff>
                  </from>
                  <to>
                    <xdr:col>7</xdr:col>
                    <xdr:colOff>-14004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72">
                <anchor moveWithCells="true" sizeWithCells="false">
                  <from>
                    <xdr:col>6</xdr:col>
                    <xdr:colOff>231120</xdr:colOff>
                    <xdr:row>12</xdr:row>
                    <xdr:rowOff>123840</xdr:rowOff>
                  </from>
                  <to>
                    <xdr:col>7</xdr:col>
                    <xdr:colOff>-140040</xdr:colOff>
                    <xdr:row>1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73">
                <anchor moveWithCells="true" sizeWithCells="false">
                  <from>
                    <xdr:col>6</xdr:col>
                    <xdr:colOff>231120</xdr:colOff>
                    <xdr:row>13</xdr:row>
                    <xdr:rowOff>123840</xdr:rowOff>
                  </from>
                  <to>
                    <xdr:col>7</xdr:col>
                    <xdr:colOff>-140040</xdr:colOff>
                    <xdr:row>15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20:04:16Z</dcterms:created>
  <dc:creator>Grzegorz Kaczmarek</dc:creator>
  <dc:description/>
  <dc:language>en-US</dc:language>
  <cp:lastModifiedBy>Gimnazjum w Nowym Tomyślu</cp:lastModifiedBy>
  <cp:lastPrinted>2004-12-31T13:48:46Z</cp:lastPrinted>
  <dcterms:modified xsi:type="dcterms:W3CDTF">2005-01-21T09:45:54Z</dcterms:modified>
  <cp:revision>0</cp:revision>
  <dc:subject/>
  <dc:title/>
</cp:coreProperties>
</file>